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Cover" sheetId="1" state="visible" r:id="rId2"/>
    <sheet name="Financial Highlights" sheetId="2" state="visible" r:id="rId3"/>
    <sheet name="Consolidated Income Statement" sheetId="3" state="visible" r:id="rId4"/>
    <sheet name="Consolidated Balance Sheet" sheetId="4" state="visible" r:id="rId5"/>
    <sheet name="Segmental Reporting" sheetId="5" state="visible" r:id="rId6"/>
    <sheet name="NII &amp; NIM" sheetId="6" state="visible" r:id="rId7"/>
    <sheet name="Net Fee Income" sheetId="7" state="visible" r:id="rId8"/>
    <sheet name="Operating Expenses" sheetId="8" state="visible" r:id="rId9"/>
    <sheet name="Customer Deposits" sheetId="9" state="visible" r:id="rId10"/>
    <sheet name="Customer Loans" sheetId="10" state="visible" r:id="rId11"/>
    <sheet name="Loan Quality" sheetId="11" state="visible" r:id="rId12"/>
    <sheet name="Capital Ratio" sheetId="12" state="visible" r:id="rId13"/>
  </sheets>
  <definedNames>
    <definedName function="false" hidden="false" localSheetId="0" name="_xlnm.Print_Area" vbProcedure="false">Cover!$B$1:$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42">
  <si>
    <t xml:space="preserve">BOC HONG KONG (HOLDINGS) LIMITED</t>
  </si>
  <si>
    <t xml:space="preserve">Data Pack</t>
  </si>
  <si>
    <t xml:space="preserve">FY2019</t>
  </si>
  <si>
    <t xml:space="preserve">1.  Financial Highlights</t>
  </si>
  <si>
    <t xml:space="preserve">2.  Consolidated Income Statement</t>
  </si>
  <si>
    <t xml:space="preserve">3.  Consolidated Balance Sheet</t>
  </si>
  <si>
    <t xml:space="preserve">4.  Segmental Reporting</t>
  </si>
  <si>
    <t xml:space="preserve">5 . Net Interest Income and NIM</t>
  </si>
  <si>
    <t xml:space="preserve">6 . Net Fee and Commission Income</t>
  </si>
  <si>
    <t xml:space="preserve">7.  Operating Expenses</t>
  </si>
  <si>
    <t xml:space="preserve">8.  Deposits from Customers</t>
  </si>
  <si>
    <t xml:space="preserve">9.  Gross Advances to Customers</t>
  </si>
  <si>
    <t xml:space="preserve">10.Loan Quality</t>
  </si>
  <si>
    <t xml:space="preserve">11.Capital Ratio</t>
  </si>
  <si>
    <r>
      <rPr>
        <sz val="14"/>
        <color rgb="FF000000"/>
        <rFont val="Arial"/>
        <family val="2"/>
      </rPr>
      <t xml:space="preserve">The financial information is extracted from the </t>
    </r>
    <r>
      <rPr>
        <i val="true"/>
        <sz val="14"/>
        <color rgb="FF000000"/>
        <rFont val="Arial"/>
        <family val="2"/>
      </rPr>
      <t xml:space="preserve">2019 Annual Report</t>
    </r>
    <r>
      <rPr>
        <sz val="14"/>
        <color rgb="FF000000"/>
        <rFont val="Arial"/>
        <family val="2"/>
      </rPr>
      <t xml:space="preserve"> of BOC Hong Kong (Holdings) Limited (the Company), which is not complete and should be read in conjunction with the 2019 Annual Report and other reports and financial information published by the Company. </t>
    </r>
  </si>
  <si>
    <t xml:space="preserve">Financial Highlights</t>
  </si>
  <si>
    <t xml:space="preserve">2019</t>
  </si>
  <si>
    <t xml:space="preserve">2018</t>
  </si>
  <si>
    <t xml:space="preserve">For the year</t>
  </si>
  <si>
    <t xml:space="preserve">HK$’m</t>
  </si>
  <si>
    <t xml:space="preserve">Net operating income before impairment allowances</t>
  </si>
  <si>
    <t xml:space="preserve">Operating profit</t>
  </si>
  <si>
    <t xml:space="preserve">Profit before taxation</t>
  </si>
  <si>
    <t xml:space="preserve">Profit for the year</t>
  </si>
  <si>
    <t xml:space="preserve">Profit attributable to equity holders of the Company and other equity instrument holders</t>
  </si>
  <si>
    <t xml:space="preserve">Per share</t>
  </si>
  <si>
    <t xml:space="preserve">HK$</t>
  </si>
  <si>
    <t xml:space="preserve">Basic earnings per share</t>
  </si>
  <si>
    <t xml:space="preserve">Dividend per share</t>
  </si>
  <si>
    <t xml:space="preserve">At year-end</t>
  </si>
  <si>
    <t xml:space="preserve">Total assets</t>
  </si>
  <si>
    <t xml:space="preserve">Issued and fully paid up share capital</t>
  </si>
  <si>
    <t xml:space="preserve">Capital and reserves attributable to equity holders of the Company</t>
  </si>
  <si>
    <t xml:space="preserve">Financial ratios for the period</t>
  </si>
  <si>
    <t xml:space="preserve">%</t>
  </si>
  <si>
    <r>
      <rPr>
        <sz val="12"/>
        <color rgb="FF000000"/>
        <rFont val="Arial"/>
        <family val="2"/>
      </rPr>
      <t xml:space="preserve">Return on average total assets</t>
    </r>
    <r>
      <rPr>
        <vertAlign val="superscript"/>
        <sz val="12"/>
        <color rgb="FF000000"/>
        <rFont val="Arial"/>
        <family val="2"/>
      </rPr>
      <t xml:space="preserve">1</t>
    </r>
  </si>
  <si>
    <r>
      <rPr>
        <sz val="12"/>
        <color rgb="FF000000"/>
        <rFont val="Arial"/>
        <family val="2"/>
      </rPr>
      <t xml:space="preserve">Return on average shareholders’ equity</t>
    </r>
    <r>
      <rPr>
        <vertAlign val="superscript"/>
        <sz val="12"/>
        <color rgb="FF000000"/>
        <rFont val="Arial"/>
        <family val="2"/>
      </rPr>
      <t xml:space="preserve">2</t>
    </r>
  </si>
  <si>
    <t xml:space="preserve">Cost to income ratio</t>
  </si>
  <si>
    <r>
      <rPr>
        <sz val="12"/>
        <color rgb="FF000000"/>
        <rFont val="Arial"/>
        <family val="2"/>
      </rPr>
      <t xml:space="preserve">Average value of liquidity coverage ratio</t>
    </r>
    <r>
      <rPr>
        <vertAlign val="superscript"/>
        <sz val="12"/>
        <color rgb="FF000000"/>
        <rFont val="Arial"/>
        <family val="2"/>
      </rPr>
      <t xml:space="preserve">4</t>
    </r>
  </si>
  <si>
    <t xml:space="preserve">First quarter</t>
  </si>
  <si>
    <t xml:space="preserve">Second quarter</t>
  </si>
  <si>
    <t xml:space="preserve">Third quarter</t>
  </si>
  <si>
    <t xml:space="preserve">Fourth quarter</t>
  </si>
  <si>
    <t xml:space="preserve">Financial ratios at year-end</t>
  </si>
  <si>
    <r>
      <rPr>
        <sz val="12"/>
        <color rgb="FF000000"/>
        <rFont val="Arial"/>
        <family val="2"/>
      </rPr>
      <t xml:space="preserve">Loan to deposit ratio</t>
    </r>
    <r>
      <rPr>
        <vertAlign val="superscript"/>
        <sz val="12"/>
        <color rgb="FF000000"/>
        <rFont val="Arial"/>
        <family val="2"/>
      </rPr>
      <t xml:space="preserve">3</t>
    </r>
  </si>
  <si>
    <r>
      <rPr>
        <sz val="12"/>
        <color rgb="FF000000"/>
        <rFont val="Arial"/>
        <family val="2"/>
      </rPr>
      <t xml:space="preserve">Quarter-end value of net stable funding ratio</t>
    </r>
    <r>
      <rPr>
        <vertAlign val="superscript"/>
        <sz val="12"/>
        <color rgb="FF000000"/>
        <rFont val="Arial"/>
        <family val="2"/>
      </rPr>
      <t xml:space="preserve">4</t>
    </r>
  </si>
  <si>
    <r>
      <rPr>
        <sz val="12"/>
        <color rgb="FF000000"/>
        <rFont val="Arial"/>
        <family val="2"/>
      </rPr>
      <t xml:space="preserve">Total capital ratio</t>
    </r>
    <r>
      <rPr>
        <vertAlign val="superscript"/>
        <sz val="12"/>
        <color rgb="FF000000"/>
        <rFont val="Arial"/>
        <family val="2"/>
      </rPr>
      <t xml:space="preserve">5</t>
    </r>
  </si>
  <si>
    <t xml:space="preserve">1. Return on average total assets = Profit for the year / Daily average balance of total assets</t>
  </si>
  <si>
    <t xml:space="preserve">2. Return on average shareholders’ equity = Profit attributable to equity holders of the Company and other equity instrument holders / Average of the beginning and ending balance of capital and reserves attributable to equity holders of the Company and other equity instruments</t>
  </si>
  <si>
    <t xml:space="preserve">3. Loan to deposit ratio is calculated as at year end. Loan represents gross advances to customers. Deposit represents deposits from customers including structured deposits reported as “Financial liabilities at fair value through profit or loss”.</t>
  </si>
  <si>
    <t xml:space="preserve">4. Liquidity coverage ratio and net stable funding ratio are computed on the consolidated basis which comprises the positions of BOCHK and certain subsidiaries specified by the HKMA in accordance with the Banking (Liquidity) Rules.</t>
  </si>
  <si>
    <t xml:space="preserve">5. Total capital ratio is computed on the consolidated basis for regulatory purposes that comprises the positions of BOCHK and certain subsidiaries specified by the HKMA in accordance with the Banking (Capital) Rules.</t>
  </si>
  <si>
    <t xml:space="preserve">6. The Group has applied the merger accounting method in the preparation of financial statements for the combination with entity under common control in 2019. The comparative information for the year 2018 has been restated accordingly.</t>
  </si>
  <si>
    <t xml:space="preserve">Consolidated Income Statement</t>
  </si>
  <si>
    <t xml:space="preserve">(Restated)</t>
  </si>
  <si>
    <t xml:space="preserve">For the year ended 31 December</t>
  </si>
  <si>
    <t xml:space="preserve">Interest income</t>
  </si>
  <si>
    <t xml:space="preserve">Interest expense</t>
  </si>
  <si>
    <t xml:space="preserve">Net interest income</t>
  </si>
  <si>
    <t xml:space="preserve">Fee and commission income</t>
  </si>
  <si>
    <t xml:space="preserve">Fee and commission expense</t>
  </si>
  <si>
    <t xml:space="preserve">Net fee and commission income</t>
  </si>
  <si>
    <t xml:space="preserve">Gross earned premiums</t>
  </si>
  <si>
    <t xml:space="preserve">Gross earned premiums ceded to reinsurers</t>
  </si>
  <si>
    <t xml:space="preserve">Net insurance premium income</t>
  </si>
  <si>
    <t xml:space="preserve">Net trading gain</t>
  </si>
  <si>
    <t xml:space="preserve">Net gain/(loss) on other financial instruments at fair value through profit or loss</t>
  </si>
  <si>
    <t xml:space="preserve">Net gain on other financial assets</t>
  </si>
  <si>
    <t xml:space="preserve">Other operating income</t>
  </si>
  <si>
    <t xml:space="preserve">Total operating income</t>
  </si>
  <si>
    <t xml:space="preserve">Gross insurance benefits and claims and movement in liabilities</t>
  </si>
  <si>
    <t xml:space="preserve">Reinsurers’ share of benefits and claims and movement in liabilities</t>
  </si>
  <si>
    <t xml:space="preserve">Net insurance benefits and claims and movement in liabilities</t>
  </si>
  <si>
    <t xml:space="preserve">Net charge of impairment allowances</t>
  </si>
  <si>
    <t xml:space="preserve">Net operating income</t>
  </si>
  <si>
    <t xml:space="preserve">Operating expenses</t>
  </si>
  <si>
    <t xml:space="preserve">Net gain from disposal of/fair value adjustments on investment properties</t>
  </si>
  <si>
    <t xml:space="preserve">Net (loss)/gain from disposal/revaluation of properties, plant and equipment</t>
  </si>
  <si>
    <t xml:space="preserve">Share of profits less losses after tax of associates and joint ventures</t>
  </si>
  <si>
    <t xml:space="preserve">Taxation</t>
  </si>
  <si>
    <t xml:space="preserve">Profit attributable to:</t>
  </si>
  <si>
    <t xml:space="preserve">Equity holders of the Company and other equity instrument holders</t>
  </si>
  <si>
    <t xml:space="preserve">Equity holders of the Company</t>
  </si>
  <si>
    <t xml:space="preserve">Other equity instrument holders</t>
  </si>
  <si>
    <t xml:space="preserve">-</t>
  </si>
  <si>
    <t xml:space="preserve">Non-controlling interests</t>
  </si>
  <si>
    <t xml:space="preserve">Dividends</t>
  </si>
  <si>
    <t xml:space="preserve">Earnings per share </t>
  </si>
  <si>
    <t xml:space="preserve">Basic and diluted</t>
  </si>
  <si>
    <t xml:space="preserve">Consolidated Balance Sheet</t>
  </si>
  <si>
    <t xml:space="preserve">As at 31 December</t>
  </si>
  <si>
    <t xml:space="preserve">ASSETS</t>
  </si>
  <si>
    <t xml:space="preserve">Cash and balances and placements with banks and other financial institutions </t>
  </si>
  <si>
    <t xml:space="preserve">Financial assets at fair value through profit or loss</t>
  </si>
  <si>
    <t xml:space="preserve">Derivative financial instruments</t>
  </si>
  <si>
    <t xml:space="preserve">Hong Kong SAR Government certificates of indebtedness</t>
  </si>
  <si>
    <t xml:space="preserve">Advances and other accounts</t>
  </si>
  <si>
    <t xml:space="preserve">Investment in securities</t>
  </si>
  <si>
    <t xml:space="preserve">Interests in associates and joint ventures</t>
  </si>
  <si>
    <t xml:space="preserve">Investment properties</t>
  </si>
  <si>
    <t xml:space="preserve">Properties, plant and equipment</t>
  </si>
  <si>
    <t xml:space="preserve">Current tax assets</t>
  </si>
  <si>
    <t xml:space="preserve">Deferred tax assets</t>
  </si>
  <si>
    <t xml:space="preserve">Other assets</t>
  </si>
  <si>
    <t xml:space="preserve">LIABILITIES</t>
  </si>
  <si>
    <t xml:space="preserve">Hong Kong SAR currency notes in circulation</t>
  </si>
  <si>
    <t xml:space="preserve">Deposits and balances from banks and other financial institutions</t>
  </si>
  <si>
    <t xml:space="preserve">Financial liabilities at fair value through profit or loss</t>
  </si>
  <si>
    <t xml:space="preserve">Derivative financial instruments </t>
  </si>
  <si>
    <t xml:space="preserve">Deposits from customers</t>
  </si>
  <si>
    <t xml:space="preserve">Debt securities and certificates of deposit in issue </t>
  </si>
  <si>
    <t xml:space="preserve">Other accounts and provisions</t>
  </si>
  <si>
    <t xml:space="preserve">Current tax liabilities</t>
  </si>
  <si>
    <t xml:space="preserve">Deferred tax liabilities</t>
  </si>
  <si>
    <t xml:space="preserve">Insurance contract liabilities</t>
  </si>
  <si>
    <t xml:space="preserve">Subordinated liabilities</t>
  </si>
  <si>
    <t xml:space="preserve">Total liabilities</t>
  </si>
  <si>
    <t xml:space="preserve">EQUITY</t>
  </si>
  <si>
    <t xml:space="preserve">Share capital</t>
  </si>
  <si>
    <t xml:space="preserve">Reserves</t>
  </si>
  <si>
    <t xml:space="preserve">Other equity instruments</t>
  </si>
  <si>
    <t xml:space="preserve">Total equity</t>
  </si>
  <si>
    <t xml:space="preserve">Total liabilities and equity</t>
  </si>
  <si>
    <t xml:space="preserve">Segmental reporting</t>
  </si>
  <si>
    <t xml:space="preserve">Year ended 31 December 2019</t>
  </si>
  <si>
    <t xml:space="preserve">Personal</t>
  </si>
  <si>
    <t xml:space="preserve">Corporate </t>
  </si>
  <si>
    <t xml:space="preserve">Treasury</t>
  </si>
  <si>
    <t xml:space="preserve">Insurance</t>
  </si>
  <si>
    <t xml:space="preserve">Others</t>
  </si>
  <si>
    <t xml:space="preserve">Subtotal</t>
  </si>
  <si>
    <t xml:space="preserve">Eliminations</t>
  </si>
  <si>
    <t xml:space="preserve">Consolidated</t>
  </si>
  <si>
    <t xml:space="preserve">Banking</t>
  </si>
  <si>
    <t xml:space="preserve">Banking </t>
  </si>
  <si>
    <t xml:space="preserve">Net interest income/(expense)</t>
  </si>
  <si>
    <t xml:space="preserve">- External</t>
  </si>
  <si>
    <t xml:space="preserve">- Inter-segment</t>
  </si>
  <si>
    <t xml:space="preserve">Net fee and commission income/(expense)</t>
  </si>
  <si>
    <t xml:space="preserve">Net trading gain/(loss)</t>
  </si>
  <si>
    <t xml:space="preserve">Net (loss)/gain on other financial instruments at fair value through profit or loss</t>
  </si>
  <si>
    <t xml:space="preserve">Net charge of impairment allowances </t>
  </si>
  <si>
    <t xml:space="preserve">At 31 December 2019</t>
  </si>
  <si>
    <t xml:space="preserve">Segment assets</t>
  </si>
  <si>
    <t xml:space="preserve">Segment liabilities</t>
  </si>
  <si>
    <t xml:space="preserve">Year ended 31 December 2018</t>
  </si>
  <si>
    <t xml:space="preserve">Net (loss)/gain on other financial assets</t>
  </si>
  <si>
    <t xml:space="preserve">Net loss from disposal/revaluation of properties, plant and equipment</t>
  </si>
  <si>
    <t xml:space="preserve">At 31 December 2018</t>
  </si>
  <si>
    <t xml:space="preserve">Net Interest Income and Net Interest Margin</t>
  </si>
  <si>
    <t xml:space="preserve">HK$’m, except percentages</t>
  </si>
  <si>
    <t xml:space="preserve">Average interest-earning assets</t>
  </si>
  <si>
    <r>
      <rPr>
        <sz val="12"/>
        <rFont val="Arial"/>
        <family val="2"/>
      </rPr>
      <t xml:space="preserve">Net interest spread</t>
    </r>
    <r>
      <rPr>
        <vertAlign val="superscript"/>
        <sz val="12"/>
        <rFont val="Arial"/>
        <family val="2"/>
      </rPr>
      <t xml:space="preserve"> </t>
    </r>
  </si>
  <si>
    <t xml:space="preserve">Net interest margin</t>
  </si>
  <si>
    <t xml:space="preserve">Net interest margin (adjusted)*</t>
  </si>
  <si>
    <t xml:space="preserve">* Including the funding income or cost of foreign currency swap contracts.</t>
  </si>
  <si>
    <t xml:space="preserve">Average Balance and Average Interest Rates</t>
  </si>
  <si>
    <t xml:space="preserve">Average</t>
  </si>
  <si>
    <t xml:space="preserve">balance</t>
  </si>
  <si>
    <t xml:space="preserve">yield </t>
  </si>
  <si>
    <t xml:space="preserve">Balances and placements with banks and other financial institutions</t>
  </si>
  <si>
    <t xml:space="preserve">Debt securities investments and other debt instruments</t>
  </si>
  <si>
    <t xml:space="preserve">Advances to customers</t>
  </si>
  <si>
    <t xml:space="preserve">Other interest-earning assets</t>
  </si>
  <si>
    <t xml:space="preserve">Total interest-earning assets</t>
  </si>
  <si>
    <t xml:space="preserve">Non interest-earning assets</t>
  </si>
  <si>
    <t xml:space="preserve">rate </t>
  </si>
  <si>
    <t xml:space="preserve">Current, savings and time deposits</t>
  </si>
  <si>
    <t xml:space="preserve">Other interest-bearing liabilities</t>
  </si>
  <si>
    <t xml:space="preserve">Total interest-bearing liabilities</t>
  </si>
  <si>
    <r>
      <rPr>
        <sz val="12"/>
        <color rgb="FF000000"/>
        <rFont val="Arial"/>
        <family val="2"/>
      </rPr>
      <t xml:space="preserve">Shareholders’ funds</t>
    </r>
    <r>
      <rPr>
        <vertAlign val="superscript"/>
        <sz val="12"/>
        <color rgb="FF000000"/>
        <rFont val="Arial"/>
        <family val="2"/>
      </rPr>
      <t xml:space="preserve">1</t>
    </r>
    <r>
      <rPr>
        <sz val="12"/>
        <color rgb="FF000000"/>
        <rFont val="Arial"/>
        <family val="2"/>
      </rPr>
      <t xml:space="preserve"> and other non interest-bearing deposits and liabilities</t>
    </r>
  </si>
  <si>
    <t xml:space="preserve">1. Shareholders’ funds represent capital and reserves attributable to the equity holders of the Company.</t>
  </si>
  <si>
    <t xml:space="preserve">Net Fee and Commission Income</t>
  </si>
  <si>
    <t xml:space="preserve">Credit card business</t>
  </si>
  <si>
    <t xml:space="preserve">Loan commissions</t>
  </si>
  <si>
    <t xml:space="preserve">Securities brokerage</t>
  </si>
  <si>
    <t xml:space="preserve">Funds distribution</t>
  </si>
  <si>
    <t xml:space="preserve">Payment services</t>
  </si>
  <si>
    <t xml:space="preserve">Bills commissions</t>
  </si>
  <si>
    <t xml:space="preserve">Trust and custody services</t>
  </si>
  <si>
    <t xml:space="preserve">Currency exchange</t>
  </si>
  <si>
    <t xml:space="preserve">Safe deposit box</t>
  </si>
  <si>
    <t xml:space="preserve">Operating Expenses</t>
  </si>
  <si>
    <t xml:space="preserve">Staff costs</t>
  </si>
  <si>
    <t xml:space="preserve">Premises and equipment expenses (excluding depreciation)</t>
  </si>
  <si>
    <t xml:space="preserve">Depreciation</t>
  </si>
  <si>
    <t xml:space="preserve">Other operating expenses</t>
  </si>
  <si>
    <t xml:space="preserve">Total operating expenses</t>
  </si>
  <si>
    <t xml:space="preserve">Deposits from Customers</t>
  </si>
  <si>
    <t xml:space="preserve">HK$’m </t>
  </si>
  <si>
    <t xml:space="preserve">Current, savings and other deposit accounts</t>
  </si>
  <si>
    <t xml:space="preserve">Structured deposits reported as financial liabilities at fair value through profit or loss</t>
  </si>
  <si>
    <t xml:space="preserve">Analysed by: </t>
  </si>
  <si>
    <t xml:space="preserve">Demand deposits and current accounts</t>
  </si>
  <si>
    <t xml:space="preserve">- Corporate</t>
  </si>
  <si>
    <t xml:space="preserve">- Personal</t>
  </si>
  <si>
    <t xml:space="preserve">Savings deposits</t>
  </si>
  <si>
    <t xml:space="preserve">Time, call and notice deposits</t>
  </si>
  <si>
    <t xml:space="preserve">Gross Advances to Customers</t>
  </si>
  <si>
    <t xml:space="preserve">Loans for use in Hong Kong</t>
  </si>
  <si>
    <t xml:space="preserve">Industrial, commercial and financial</t>
  </si>
  <si>
    <t xml:space="preserve">- Property development</t>
  </si>
  <si>
    <t xml:space="preserve">- Property investment</t>
  </si>
  <si>
    <t xml:space="preserve">- Financial concerns</t>
  </si>
  <si>
    <t xml:space="preserve">- Stockbrokers</t>
  </si>
  <si>
    <t xml:space="preserve">- Wholesale and retail trade</t>
  </si>
  <si>
    <t xml:space="preserve">- Manufacturing</t>
  </si>
  <si>
    <t xml:space="preserve">- Transport and transport equipment</t>
  </si>
  <si>
    <t xml:space="preserve">- Recreational activities</t>
  </si>
  <si>
    <t xml:space="preserve">- Information technology</t>
  </si>
  <si>
    <t xml:space="preserve">- Others</t>
  </si>
  <si>
    <t xml:space="preserve">Individuals</t>
  </si>
  <si>
    <t xml:space="preserve">- Loans for the purchase of flats in Home Ownership Scheme, Private Sector Participation Scheme and Tenants Purchase Scheme</t>
  </si>
  <si>
    <t xml:space="preserve">- Loans for purchase of other residential properties</t>
  </si>
  <si>
    <t xml:space="preserve">- Credit card advances</t>
  </si>
  <si>
    <t xml:space="preserve">Total loans for use in Hong Kong</t>
  </si>
  <si>
    <t xml:space="preserve">Trade financing</t>
  </si>
  <si>
    <t xml:space="preserve">Loans for use outside Hong Kong</t>
  </si>
  <si>
    <t xml:space="preserve">Gross advances to customers</t>
  </si>
  <si>
    <t xml:space="preserve">Loan Quality</t>
  </si>
  <si>
    <t xml:space="preserve">At 31 December</t>
  </si>
  <si>
    <t xml:space="preserve">Classified or impaired loan ratio</t>
  </si>
  <si>
    <t xml:space="preserve">Total impairment allowances</t>
  </si>
  <si>
    <t xml:space="preserve">Total impairment allowances as a percentage of advances to customers</t>
  </si>
  <si>
    <r>
      <rPr>
        <sz val="12"/>
        <color rgb="FF000000"/>
        <rFont val="Arial"/>
        <family val="2"/>
      </rPr>
      <t xml:space="preserve">Residential mortgage loans</t>
    </r>
    <r>
      <rPr>
        <vertAlign val="superscript"/>
        <sz val="12"/>
        <color rgb="FF000000"/>
        <rFont val="Arial"/>
        <family val="2"/>
      </rPr>
      <t xml:space="preserve">1</t>
    </r>
    <r>
      <rPr>
        <sz val="12"/>
        <color rgb="FF000000"/>
        <rFont val="Arial"/>
        <family val="2"/>
      </rPr>
      <t xml:space="preserve"> - delinquency and rescheduled loan ratio</t>
    </r>
    <r>
      <rPr>
        <vertAlign val="superscript"/>
        <sz val="12"/>
        <color rgb="FF000000"/>
        <rFont val="Arial"/>
        <family val="2"/>
      </rPr>
      <t xml:space="preserve">2</t>
    </r>
  </si>
  <si>
    <r>
      <rPr>
        <sz val="12"/>
        <color rgb="FF000000"/>
        <rFont val="Arial"/>
        <family val="2"/>
      </rPr>
      <t xml:space="preserve">Card advances - delinquency ratio</t>
    </r>
    <r>
      <rPr>
        <vertAlign val="superscript"/>
        <sz val="12"/>
        <color rgb="FF000000"/>
        <rFont val="Arial"/>
        <family val="2"/>
      </rPr>
      <t xml:space="preserve">2</t>
    </r>
  </si>
  <si>
    <r>
      <rPr>
        <sz val="12"/>
        <color rgb="FF000000"/>
        <rFont val="Arial"/>
        <family val="2"/>
      </rPr>
      <t xml:space="preserve">Card advances - charge-off ratio</t>
    </r>
    <r>
      <rPr>
        <vertAlign val="superscript"/>
        <sz val="12"/>
        <color rgb="FF000000"/>
        <rFont val="Arial"/>
        <family val="2"/>
      </rPr>
      <t xml:space="preserve">3</t>
    </r>
  </si>
  <si>
    <r>
      <rPr>
        <sz val="11"/>
        <color rgb="FF000000"/>
        <rFont val="Arial"/>
        <family val="2"/>
      </rPr>
      <t xml:space="preserve">1.</t>
    </r>
    <r>
      <rPr>
        <sz val="11"/>
        <color rgb="FF000000"/>
        <rFont val="Times New Roman"/>
        <family val="1"/>
      </rPr>
      <t xml:space="preserve">   </t>
    </r>
    <r>
      <rPr>
        <sz val="11"/>
        <color rgb="FF000000"/>
        <rFont val="Arial"/>
        <family val="2"/>
      </rPr>
      <t xml:space="preserve">Residential mortgage loans exclude those under the Home Ownership Scheme and other government-sponsored home purchasing schemes.</t>
    </r>
  </si>
  <si>
    <t xml:space="preserve">2. The delinquency ratio is the ratio of the total amount of overdue advances (more than three months) to total outstanding advances.</t>
  </si>
  <si>
    <t xml:space="preserve">3. The charge-off ratio is the ratio of total write-offs made during the year to average card receivables during the year.</t>
  </si>
  <si>
    <t xml:space="preserve">Capital Ratio</t>
  </si>
  <si>
    <t xml:space="preserve">HK$’m, except percentages </t>
  </si>
  <si>
    <t xml:space="preserve">Consolidated capital after deductions</t>
  </si>
  <si>
    <t xml:space="preserve">Common Equity Tier 1 capital</t>
  </si>
  <si>
    <t xml:space="preserve">Additional Tier 1 capital</t>
  </si>
  <si>
    <t xml:space="preserve">Tier 1 capital</t>
  </si>
  <si>
    <t xml:space="preserve">Tier 2 capital</t>
  </si>
  <si>
    <t xml:space="preserve">Total capital </t>
  </si>
  <si>
    <t xml:space="preserve">Total risk-weighted assets</t>
  </si>
  <si>
    <t xml:space="preserve">Common Equity Tier 1 capital ratio</t>
  </si>
  <si>
    <t xml:space="preserve">Tier 1 capital ratio</t>
  </si>
  <si>
    <t xml:space="preserve">Total capital ratio</t>
  </si>
</sst>
</file>

<file path=xl/styles.xml><?xml version="1.0" encoding="utf-8"?>
<styleSheet xmlns="http://schemas.openxmlformats.org/spreadsheetml/2006/main">
  <numFmts count="12">
    <numFmt numFmtId="164" formatCode="General"/>
    <numFmt numFmtId="165" formatCode="@"/>
    <numFmt numFmtId="166" formatCode="#,##0"/>
    <numFmt numFmtId="167" formatCode="0.0000"/>
    <numFmt numFmtId="168" formatCode="0.000"/>
    <numFmt numFmtId="169" formatCode="0.00"/>
    <numFmt numFmtId="170" formatCode="_-* #,##0.00_-;\-* #,##0.00_-;_-* \-??_-;_-@_-"/>
    <numFmt numFmtId="171" formatCode="#,##0_);\(#,##0\)"/>
    <numFmt numFmtId="172" formatCode="#,##0.0000"/>
    <numFmt numFmtId="173" formatCode="[$-409]#,##0_);[RED]\(#,##0\)"/>
    <numFmt numFmtId="174" formatCode="0_);\(0\)"/>
    <numFmt numFmtId="175" formatCode="0.00%"/>
  </numFmts>
  <fonts count="28">
    <font>
      <sz val="11"/>
      <color rgb="FF000000"/>
      <name val="新細明體"/>
      <family val="1"/>
      <charset val="136"/>
    </font>
    <font>
      <sz val="10"/>
      <name val="Arial"/>
      <family val="0"/>
    </font>
    <font>
      <sz val="10"/>
      <name val="Arial"/>
      <family val="0"/>
    </font>
    <font>
      <sz val="10"/>
      <name val="Arial"/>
      <family val="0"/>
    </font>
    <font>
      <sz val="20"/>
      <color rgb="FF000000"/>
      <name val="Arial"/>
      <family val="2"/>
    </font>
    <font>
      <sz val="14"/>
      <color rgb="FF000000"/>
      <name val="Arial"/>
      <family val="2"/>
    </font>
    <font>
      <i val="true"/>
      <sz val="14"/>
      <color rgb="FF000000"/>
      <name val="Arial"/>
      <family val="2"/>
    </font>
    <font>
      <sz val="11"/>
      <name val="Arial"/>
      <family val="2"/>
    </font>
    <font>
      <b val="true"/>
      <sz val="16"/>
      <name val="Arial"/>
      <family val="2"/>
    </font>
    <font>
      <sz val="12"/>
      <name val="Arial"/>
      <family val="2"/>
    </font>
    <font>
      <b val="true"/>
      <sz val="12"/>
      <color rgb="FF000000"/>
      <name val="Arial"/>
      <family val="2"/>
    </font>
    <font>
      <sz val="12"/>
      <color rgb="FF000000"/>
      <name val="Arial"/>
      <family val="2"/>
    </font>
    <font>
      <vertAlign val="superscript"/>
      <sz val="12"/>
      <color rgb="FF000000"/>
      <name val="Arial"/>
      <family val="2"/>
    </font>
    <font>
      <sz val="11"/>
      <name val="新細明體"/>
      <family val="1"/>
      <charset val="136"/>
    </font>
    <font>
      <sz val="16"/>
      <name val="Arial"/>
      <family val="2"/>
    </font>
    <font>
      <sz val="7"/>
      <color rgb="FF000000"/>
      <name val="Arial"/>
      <family val="2"/>
    </font>
    <font>
      <b val="true"/>
      <sz val="16"/>
      <color rgb="FF000000"/>
      <name val="Arial"/>
      <family val="2"/>
    </font>
    <font>
      <sz val="16"/>
      <color rgb="FF000000"/>
      <name val="Arial"/>
      <family val="2"/>
    </font>
    <font>
      <b val="true"/>
      <sz val="12"/>
      <name val="Arial"/>
      <family val="2"/>
    </font>
    <font>
      <vertAlign val="superscript"/>
      <sz val="12"/>
      <name val="Arial"/>
      <family val="2"/>
    </font>
    <font>
      <sz val="8"/>
      <color rgb="FF000000"/>
      <name val="Arial"/>
      <family val="2"/>
    </font>
    <font>
      <b val="true"/>
      <sz val="8"/>
      <color rgb="FF000000"/>
      <name val="Arial"/>
      <family val="2"/>
    </font>
    <font>
      <sz val="8"/>
      <color rgb="FFFF00FF"/>
      <name val="Arial"/>
      <family val="2"/>
    </font>
    <font>
      <b val="true"/>
      <sz val="8"/>
      <color rgb="FFFF00FF"/>
      <name val="Arial"/>
      <family val="2"/>
    </font>
    <font>
      <sz val="12"/>
      <color rgb="FF000000"/>
      <name val="Times New Roman"/>
      <family val="1"/>
    </font>
    <font>
      <sz val="12"/>
      <color rgb="FF000000"/>
      <name val="新細明體"/>
      <family val="1"/>
      <charset val="136"/>
    </font>
    <font>
      <sz val="11"/>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double"/>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8" fontId="10" fillId="0" borderId="0" xfId="0" applyFont="true" applyBorder="true" applyAlignment="true" applyProtection="false">
      <alignment horizontal="right" vertical="center" textRotation="0" wrapText="true" indent="0" shrinkToFit="false"/>
      <protection locked="true" hidden="false"/>
    </xf>
    <xf numFmtId="168" fontId="11"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9"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70" fontId="10" fillId="0" borderId="0" xfId="15" applyFont="true" applyBorder="true" applyAlignment="true" applyProtection="true">
      <alignment horizontal="right" vertical="center" textRotation="0" wrapText="true" indent="0" shrinkToFit="false"/>
      <protection locked="true" hidden="false"/>
    </xf>
    <xf numFmtId="170" fontId="11" fillId="0" borderId="0" xfId="15"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10" fillId="0" borderId="1" xfId="15" applyFont="true" applyBorder="true" applyAlignment="true" applyProtection="true">
      <alignment horizontal="right" vertical="center" textRotation="0" wrapText="true" indent="0" shrinkToFit="false"/>
      <protection locked="true" hidden="false"/>
    </xf>
    <xf numFmtId="170" fontId="11" fillId="0" borderId="1" xfId="15"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1" shrinkToFit="false"/>
      <protection locked="true" hidden="false"/>
    </xf>
    <xf numFmtId="164" fontId="11" fillId="0" borderId="0" xfId="0" applyFont="true" applyBorder="false" applyAlignment="true" applyProtection="false">
      <alignment horizontal="right" vertical="center" textRotation="0" wrapText="true" indent="1" shrinkToFit="false"/>
      <protection locked="true" hidden="false"/>
    </xf>
    <xf numFmtId="171" fontId="10" fillId="0" borderId="0" xfId="0" applyFont="true" applyBorder="false" applyAlignment="true" applyProtection="false">
      <alignment horizontal="right" vertical="center" textRotation="0" wrapText="true" indent="1" shrinkToFit="false"/>
      <protection locked="true" hidden="false"/>
    </xf>
    <xf numFmtId="171" fontId="11" fillId="0" borderId="0" xfId="0" applyFont="true" applyBorder="false" applyAlignment="true" applyProtection="false">
      <alignment horizontal="right" vertical="center" textRotation="0" wrapText="true" indent="1" shrinkToFit="false"/>
      <protection locked="true" hidden="false"/>
    </xf>
    <xf numFmtId="171" fontId="10" fillId="0" borderId="1" xfId="0" applyFont="true" applyBorder="true" applyAlignment="true" applyProtection="false">
      <alignment horizontal="right" vertical="center" textRotation="0" wrapText="true" indent="1" shrinkToFit="false"/>
      <protection locked="true" hidden="false"/>
    </xf>
    <xf numFmtId="171" fontId="11" fillId="0" borderId="1" xfId="0" applyFont="true" applyBorder="true" applyAlignment="true" applyProtection="false">
      <alignment horizontal="right" vertical="center" textRotation="0" wrapText="true" indent="1" shrinkToFit="false"/>
      <protection locked="true" hidden="false"/>
    </xf>
    <xf numFmtId="171" fontId="10" fillId="0" borderId="0" xfId="0" applyFont="true" applyBorder="false" applyAlignment="true" applyProtection="false">
      <alignment horizontal="right" vertical="center" textRotation="0" wrapText="true" indent="0" shrinkToFit="false"/>
      <protection locked="true" hidden="false"/>
    </xf>
    <xf numFmtId="171" fontId="11" fillId="0" borderId="0" xfId="0" applyFont="true" applyBorder="false" applyAlignment="true" applyProtection="false">
      <alignment horizontal="right" vertical="center" textRotation="0" wrapText="true" indent="0" shrinkToFit="false"/>
      <protection locked="true" hidden="false"/>
    </xf>
    <xf numFmtId="171" fontId="11" fillId="0" borderId="0" xfId="0" applyFont="true" applyBorder="false" applyAlignment="true" applyProtection="false">
      <alignment horizontal="right" vertical="center" textRotation="0" wrapText="true" indent="1" shrinkToFit="false"/>
      <protection locked="true" hidden="false"/>
    </xf>
    <xf numFmtId="171" fontId="10" fillId="0" borderId="2" xfId="0" applyFont="true" applyBorder="true" applyAlignment="true" applyProtection="false">
      <alignment horizontal="right" vertical="center" textRotation="0" wrapText="true" indent="0" shrinkToFit="false"/>
      <protection locked="true" hidden="false"/>
    </xf>
    <xf numFmtId="171" fontId="11" fillId="0" borderId="2" xfId="0" applyFont="true" applyBorder="true" applyAlignment="true" applyProtection="false">
      <alignment horizontal="right" vertical="center" textRotation="0" wrapText="true" indent="0" shrinkToFit="false"/>
      <protection locked="true" hidden="false"/>
    </xf>
    <xf numFmtId="171" fontId="10" fillId="0" borderId="0" xfId="0" applyFont="true" applyBorder="false" applyAlignment="true" applyProtection="false">
      <alignment horizontal="justify" vertical="center" textRotation="0" wrapText="true" indent="0" shrinkToFit="false"/>
      <protection locked="true" hidden="false"/>
    </xf>
    <xf numFmtId="171" fontId="11" fillId="0" borderId="0" xfId="0" applyFont="true" applyBorder="false" applyAlignment="true" applyProtection="false">
      <alignment horizontal="justify" vertical="center" textRotation="0" wrapText="true" indent="0" shrinkToFit="false"/>
      <protection locked="true" hidden="false"/>
    </xf>
    <xf numFmtId="171" fontId="10" fillId="0" borderId="3" xfId="0" applyFont="true" applyBorder="true" applyAlignment="true" applyProtection="false">
      <alignment horizontal="right" vertical="center" textRotation="0" wrapText="true" indent="1" shrinkToFit="false"/>
      <protection locked="true" hidden="false"/>
    </xf>
    <xf numFmtId="171" fontId="11" fillId="0" borderId="3" xfId="0" applyFont="true" applyBorder="true" applyAlignment="true" applyProtection="false">
      <alignment horizontal="righ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true" indent="2" shrinkToFit="false"/>
      <protection locked="true" hidden="false"/>
    </xf>
    <xf numFmtId="171" fontId="10" fillId="0" borderId="0" xfId="0" applyFont="true" applyBorder="true" applyAlignment="true" applyProtection="false">
      <alignment horizontal="right" vertical="center" textRotation="0" wrapText="true" indent="1" shrinkToFit="false"/>
      <protection locked="true" hidden="false"/>
    </xf>
    <xf numFmtId="171" fontId="11" fillId="0" borderId="0" xfId="0" applyFont="true" applyBorder="true" applyAlignment="true" applyProtection="false">
      <alignment horizontal="right" vertical="center" textRotation="0" wrapText="true" indent="1" shrinkToFit="false"/>
      <protection locked="true" hidden="false"/>
    </xf>
    <xf numFmtId="166" fontId="10" fillId="0" borderId="0" xfId="0" applyFont="true" applyBorder="false" applyAlignment="true" applyProtection="false">
      <alignment horizontal="righ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72" fontId="10" fillId="0" borderId="3" xfId="0" applyFont="true" applyBorder="true" applyAlignment="true" applyProtection="false">
      <alignment horizontal="right" vertical="center" textRotation="0" wrapText="true" indent="1" shrinkToFit="false"/>
      <protection locked="true" hidden="false"/>
    </xf>
    <xf numFmtId="172" fontId="11" fillId="0" borderId="3" xfId="0" applyFont="true" applyBorder="true" applyAlignment="true" applyProtection="false">
      <alignment horizontal="right" vertical="center"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true" indent="0" shrinkToFit="false"/>
      <protection locked="true" hidden="false"/>
    </xf>
    <xf numFmtId="173" fontId="10" fillId="0" borderId="0" xfId="0" applyFont="true" applyBorder="false" applyAlignment="true" applyProtection="false">
      <alignment horizontal="right" vertical="center" textRotation="0" wrapText="true" indent="1" shrinkToFit="false"/>
      <protection locked="true" hidden="false"/>
    </xf>
    <xf numFmtId="173" fontId="11" fillId="0" borderId="0" xfId="0" applyFont="true" applyBorder="fals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1"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true" indent="1"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1"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1" fontId="10" fillId="0" borderId="0" xfId="0" applyFont="true" applyBorder="false" applyAlignment="true" applyProtection="false">
      <alignment horizontal="right" vertical="center" textRotation="0" wrapText="true" indent="0" shrinkToFit="false"/>
      <protection locked="true" hidden="false"/>
    </xf>
    <xf numFmtId="171" fontId="10" fillId="0" borderId="1" xfId="0" applyFont="true" applyBorder="true" applyAlignment="true" applyProtection="false">
      <alignment horizontal="right" vertical="center" textRotation="0" wrapText="true" indent="0" shrinkToFit="false"/>
      <protection locked="true" hidden="false"/>
    </xf>
    <xf numFmtId="171" fontId="10" fillId="0" borderId="2" xfId="0" applyFont="true" applyBorder="true" applyAlignment="true" applyProtection="false">
      <alignment horizontal="right" vertical="center" textRotation="0" wrapText="true" indent="0" shrinkToFit="false"/>
      <protection locked="true" hidden="false"/>
    </xf>
    <xf numFmtId="171" fontId="10" fillId="0" borderId="3" xfId="0" applyFont="true" applyBorder="true" applyAlignment="true" applyProtection="false">
      <alignment horizontal="right" vertical="center" textRotation="0" wrapText="true" indent="0" shrinkToFit="false"/>
      <protection locked="true" hidden="false"/>
    </xf>
    <xf numFmtId="171" fontId="10" fillId="0" borderId="4" xfId="0" applyFont="true" applyBorder="true" applyAlignment="true" applyProtection="false">
      <alignment horizontal="right" vertical="center" textRotation="0" wrapText="true" indent="0" shrinkToFit="false"/>
      <protection locked="true" hidden="false"/>
    </xf>
    <xf numFmtId="171" fontId="10" fillId="0" borderId="3"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1" shrinkToFit="false"/>
      <protection locked="true" hidden="false"/>
    </xf>
    <xf numFmtId="164" fontId="10" fillId="2"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71" fontId="11" fillId="0" borderId="1" xfId="0" applyFont="true" applyBorder="true" applyAlignment="true" applyProtection="false">
      <alignment horizontal="right" vertical="center" textRotation="0" wrapText="true" indent="0" shrinkToFit="false"/>
      <protection locked="true" hidden="false"/>
    </xf>
    <xf numFmtId="171" fontId="11" fillId="0" borderId="0" xfId="0" applyFont="true" applyBorder="false" applyAlignment="true" applyProtection="false">
      <alignment horizontal="general" vertical="center" textRotation="0" wrapText="tru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general" vertical="center" textRotation="0" wrapText="true" indent="0" shrinkToFit="false"/>
      <protection locked="true" hidden="false"/>
    </xf>
    <xf numFmtId="171" fontId="11" fillId="0" borderId="0" xfId="15" applyFont="true" applyBorder="true" applyAlignment="true" applyProtection="true">
      <alignment horizontal="general" vertical="center" textRotation="0" wrapText="true" indent="0" shrinkToFit="false"/>
      <protection locked="true" hidden="false"/>
    </xf>
    <xf numFmtId="171" fontId="11" fillId="0" borderId="0" xfId="15" applyFont="true" applyBorder="true" applyAlignment="true" applyProtection="true">
      <alignment horizontal="right" vertical="center" textRotation="0" wrapText="true" indent="0" shrinkToFit="false"/>
      <protection locked="true" hidden="false"/>
    </xf>
    <xf numFmtId="171" fontId="11" fillId="0" borderId="0" xfId="15" applyFont="true" applyBorder="true" applyAlignment="true" applyProtection="true">
      <alignment horizontal="general" vertical="bottom" textRotation="0" wrapText="false" indent="0" shrinkToFit="false"/>
      <protection locked="true" hidden="false"/>
    </xf>
    <xf numFmtId="174" fontId="11" fillId="0" borderId="1" xfId="0" applyFont="true" applyBorder="true" applyAlignment="true" applyProtection="false">
      <alignment horizontal="right" vertical="center" textRotation="0" wrapText="true" indent="0" shrinkToFit="false"/>
      <protection locked="true" hidden="false"/>
    </xf>
    <xf numFmtId="171" fontId="11" fillId="0" borderId="3" xfId="0" applyFont="true" applyBorder="true" applyAlignment="true" applyProtection="false">
      <alignment horizontal="right" vertical="center" textRotation="0" wrapText="true" indent="0" shrinkToFit="false"/>
      <protection locked="true" hidden="false"/>
    </xf>
    <xf numFmtId="171" fontId="11" fillId="0" borderId="3" xfId="0" applyFont="true" applyBorder="true" applyAlignment="true" applyProtection="false">
      <alignment horizontal="right" vertical="center" textRotation="0" wrapText="true" indent="0" shrinkToFit="false"/>
      <protection locked="true" hidden="false"/>
    </xf>
    <xf numFmtId="171" fontId="11" fillId="0" borderId="0" xfId="0" applyFont="true" applyBorder="false" applyAlignment="true" applyProtection="false">
      <alignment horizontal="right" vertical="center" textRotation="0" wrapText="true" indent="0" shrinkToFit="false"/>
      <protection locked="true" hidden="false"/>
    </xf>
    <xf numFmtId="171" fontId="11" fillId="0" borderId="4" xfId="0" applyFont="true" applyBorder="true" applyAlignment="true" applyProtection="false">
      <alignment horizontal="right" vertical="center" textRotation="0" wrapText="true" indent="0" shrinkToFit="false"/>
      <protection locked="true" hidden="false"/>
    </xf>
    <xf numFmtId="171" fontId="11" fillId="0" borderId="4"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71" fontId="10" fillId="0" borderId="2" xfId="0" applyFont="true" applyBorder="true" applyAlignment="true" applyProtection="false">
      <alignment horizontal="right" vertical="center" textRotation="0" wrapText="true" indent="1" shrinkToFit="false"/>
      <protection locked="true" hidden="false"/>
    </xf>
    <xf numFmtId="171" fontId="11" fillId="0" borderId="2" xfId="0" applyFont="true" applyBorder="true" applyAlignment="true" applyProtection="false">
      <alignment horizontal="right" vertical="center" textRotation="0" wrapText="true" indent="1" shrinkToFit="false"/>
      <protection locked="true" hidden="false"/>
    </xf>
    <xf numFmtId="166" fontId="11" fillId="0" borderId="0" xfId="0" applyFont="true" applyBorder="true" applyAlignment="true" applyProtection="false">
      <alignment horizontal="right" vertical="center" textRotation="0" wrapText="true" indent="1"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1" shrinkToFit="false"/>
      <protection locked="true" hidden="false"/>
    </xf>
    <xf numFmtId="166" fontId="11" fillId="0" borderId="0" xfId="0" applyFont="true" applyBorder="true" applyAlignment="true" applyProtection="false">
      <alignment horizontal="right" vertical="center" textRotation="0" wrapText="true" indent="1" shrinkToFit="false"/>
      <protection locked="true" hidden="false"/>
    </xf>
    <xf numFmtId="175" fontId="10" fillId="0" borderId="0" xfId="0" applyFont="true" applyBorder="true" applyAlignment="true" applyProtection="false">
      <alignment horizontal="right" vertical="center" textRotation="0" wrapText="true" indent="1" shrinkToFit="false"/>
      <protection locked="true" hidden="false"/>
    </xf>
    <xf numFmtId="175" fontId="11" fillId="0" borderId="0" xfId="0" applyFont="true" applyBorder="true" applyAlignment="true" applyProtection="false">
      <alignment horizontal="right" vertical="center" textRotation="0" wrapText="true" indent="1" shrinkToFit="false"/>
      <protection locked="true" hidden="false"/>
    </xf>
    <xf numFmtId="175" fontId="11" fillId="0" borderId="0" xfId="0" applyFont="true" applyBorder="true" applyAlignment="true" applyProtection="false">
      <alignment horizontal="right" vertical="center" textRotation="0" wrapText="true" indent="1" shrinkToFit="false"/>
      <protection locked="true" hidden="false"/>
    </xf>
    <xf numFmtId="175" fontId="10" fillId="0" borderId="1" xfId="0" applyFont="true" applyBorder="true" applyAlignment="true" applyProtection="false">
      <alignment horizontal="right" vertical="center" textRotation="0" wrapText="true" indent="1" shrinkToFit="false"/>
      <protection locked="true" hidden="false"/>
    </xf>
    <xf numFmtId="175" fontId="11" fillId="0" borderId="1" xfId="0" applyFont="true" applyBorder="true" applyAlignment="true" applyProtection="false">
      <alignment horizontal="right" vertical="center" textRotation="0" wrapText="tru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true" indent="1"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1" shrinkToFit="false"/>
      <protection locked="true" hidden="false"/>
    </xf>
    <xf numFmtId="164" fontId="10" fillId="0" borderId="1" xfId="0" applyFont="true" applyBorder="true" applyAlignment="true" applyProtection="false">
      <alignment horizontal="right" vertical="center" textRotation="0" wrapText="true" indent="1" shrinkToFit="false"/>
      <protection locked="true" hidden="false"/>
    </xf>
    <xf numFmtId="164" fontId="11" fillId="0" borderId="1" xfId="0" applyFont="true" applyBorder="true" applyAlignment="true" applyProtection="false">
      <alignment horizontal="right" vertical="center" textRotation="0" wrapText="true" indent="1" shrinkToFit="false"/>
      <protection locked="true" hidden="false"/>
    </xf>
    <xf numFmtId="166" fontId="10" fillId="0" borderId="5" xfId="0" applyFont="true" applyBorder="true" applyAlignment="true" applyProtection="false">
      <alignment horizontal="right" vertical="center" textRotation="0" wrapText="true" indent="1" shrinkToFit="false"/>
      <protection locked="true" hidden="false"/>
    </xf>
    <xf numFmtId="175" fontId="10" fillId="0" borderId="5" xfId="0" applyFont="true" applyBorder="true" applyAlignment="true" applyProtection="false">
      <alignment horizontal="right" vertical="center" textRotation="0" wrapText="true" indent="1" shrinkToFit="false"/>
      <protection locked="true" hidden="false"/>
    </xf>
    <xf numFmtId="166" fontId="11" fillId="0" borderId="5" xfId="0" applyFont="true" applyBorder="true" applyAlignment="true" applyProtection="false">
      <alignment horizontal="right" vertical="center" textRotation="0" wrapText="true" indent="1" shrinkToFit="false"/>
      <protection locked="true" hidden="false"/>
    </xf>
    <xf numFmtId="175" fontId="11" fillId="0" borderId="5" xfId="0" applyFont="true" applyBorder="true" applyAlignment="true" applyProtection="false">
      <alignment horizontal="right" vertical="center" textRotation="0" wrapText="true" indent="1"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6" fontId="21" fillId="0" borderId="0" xfId="0" applyFont="true" applyBorder="true" applyAlignment="true" applyProtection="false">
      <alignment horizontal="right" vertical="center" textRotation="0" wrapText="true" indent="1" shrinkToFit="false"/>
      <protection locked="true" hidden="false"/>
    </xf>
    <xf numFmtId="164" fontId="21" fillId="0" borderId="0" xfId="0" applyFont="true" applyBorder="true" applyAlignment="true" applyProtection="false">
      <alignment horizontal="right" vertical="center" textRotation="0" wrapText="true" indent="1" shrinkToFit="false"/>
      <protection locked="true" hidden="false"/>
    </xf>
    <xf numFmtId="166" fontId="20" fillId="0" borderId="0" xfId="0" applyFont="true" applyBorder="true" applyAlignment="true" applyProtection="false">
      <alignment horizontal="right" vertical="center" textRotation="0" wrapText="true" indent="1" shrinkToFit="false"/>
      <protection locked="true" hidden="false"/>
    </xf>
    <xf numFmtId="164" fontId="20" fillId="0" borderId="0" xfId="0" applyFont="true" applyBorder="true" applyAlignment="true" applyProtection="false">
      <alignment horizontal="right" vertical="center" textRotation="0" wrapText="true" indent="1" shrinkToFit="false"/>
      <protection locked="true" hidden="false"/>
    </xf>
    <xf numFmtId="164" fontId="10" fillId="0" borderId="0" xfId="0" applyFont="true" applyBorder="true" applyAlignment="true" applyProtection="false">
      <alignment horizontal="right" vertical="center" textRotation="0" wrapText="true" indent="1" shrinkToFit="false"/>
      <protection locked="true" hidden="false"/>
    </xf>
    <xf numFmtId="164" fontId="11" fillId="0" borderId="0" xfId="0" applyFont="true" applyBorder="true" applyAlignment="true" applyProtection="false">
      <alignment horizontal="righ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73" fontId="10" fillId="0" borderId="0" xfId="0" applyFont="true" applyBorder="false" applyAlignment="true" applyProtection="false">
      <alignment horizontal="right"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73" fontId="11" fillId="0" borderId="1"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71" fontId="10" fillId="0" borderId="6" xfId="0" applyFont="true" applyBorder="true" applyAlignment="true" applyProtection="false">
      <alignment horizontal="general" vertical="center" textRotation="0" wrapText="true" indent="0" shrinkToFit="false"/>
      <protection locked="true" hidden="false"/>
    </xf>
    <xf numFmtId="171" fontId="11" fillId="0" borderId="6"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71" fontId="10" fillId="0" borderId="0" xfId="0" applyFont="true" applyBorder="true" applyAlignment="true" applyProtection="false">
      <alignment horizontal="right" vertical="center" textRotation="0" wrapText="true" indent="0" shrinkToFit="false"/>
      <protection locked="true" hidden="false"/>
    </xf>
    <xf numFmtId="171" fontId="11" fillId="0" borderId="0" xfId="0" applyFont="true" applyBorder="true" applyAlignment="true" applyProtection="false">
      <alignment horizontal="right" vertical="center" textRotation="0" wrapText="true" indent="0" shrinkToFit="false"/>
      <protection locked="true" hidden="false"/>
    </xf>
    <xf numFmtId="171" fontId="10"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75" fontId="10" fillId="0" borderId="0" xfId="0" applyFont="true" applyBorder="true" applyAlignment="true" applyProtection="false">
      <alignment horizontal="right" vertical="center" textRotation="0" wrapText="true" indent="0" shrinkToFit="false"/>
      <protection locked="true" hidden="false"/>
    </xf>
    <xf numFmtId="175" fontId="11"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75" fontId="10" fillId="0" borderId="1" xfId="0" applyFont="true" applyBorder="true" applyAlignment="true" applyProtection="false">
      <alignment horizontal="right" vertical="center" textRotation="0" wrapText="true" indent="0" shrinkToFit="false"/>
      <protection locked="true" hidden="false"/>
    </xf>
    <xf numFmtId="175" fontId="11" fillId="0" borderId="1" xfId="0" applyFont="true" applyBorder="true" applyAlignment="true" applyProtection="false">
      <alignment horizontal="right" vertical="center" textRotation="0" wrapText="true" indent="0" shrinkToFit="false"/>
      <protection locked="true" hidden="false"/>
    </xf>
    <xf numFmtId="175" fontId="10" fillId="0" borderId="5" xfId="0" applyFont="true" applyBorder="true" applyAlignment="true" applyProtection="false">
      <alignment horizontal="right" vertical="center" textRotation="0" wrapText="true" indent="0" shrinkToFit="false"/>
      <protection locked="true" hidden="false"/>
    </xf>
    <xf numFmtId="175" fontId="11" fillId="0" borderId="5"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K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9" activeCellId="0" sqref="M19"/>
    </sheetView>
  </sheetViews>
  <sheetFormatPr defaultColWidth="8.96875" defaultRowHeight="15.75" zeroHeight="false" outlineLevelRow="0" outlineLevelCol="0"/>
  <sheetData>
    <row r="4" s="1" customFormat="true" ht="25.5" hidden="false" customHeight="false" outlineLevel="0" collapsed="false">
      <c r="B4" s="2" t="s">
        <v>0</v>
      </c>
      <c r="C4" s="2"/>
      <c r="D4" s="2"/>
      <c r="E4" s="2"/>
      <c r="F4" s="2"/>
      <c r="G4" s="2"/>
      <c r="H4" s="2"/>
      <c r="I4" s="2"/>
      <c r="J4" s="2"/>
      <c r="K4" s="2"/>
    </row>
    <row r="5" s="1" customFormat="true" ht="25.5" hidden="false" customHeight="false" outlineLevel="0" collapsed="false"/>
    <row r="6" s="1" customFormat="true" ht="25.5" hidden="false" customHeight="false" outlineLevel="0" collapsed="false">
      <c r="B6" s="2" t="s">
        <v>1</v>
      </c>
      <c r="C6" s="2"/>
      <c r="D6" s="2"/>
      <c r="E6" s="2"/>
      <c r="F6" s="2"/>
      <c r="G6" s="2"/>
      <c r="H6" s="2"/>
      <c r="I6" s="2"/>
      <c r="J6" s="2"/>
      <c r="K6" s="2"/>
    </row>
    <row r="7" s="1" customFormat="true" ht="25.5" hidden="false" customHeight="false" outlineLevel="0" collapsed="false"/>
    <row r="8" s="1" customFormat="true" ht="25.5" hidden="false" customHeight="false" outlineLevel="0" collapsed="false">
      <c r="B8" s="2" t="s">
        <v>2</v>
      </c>
      <c r="C8" s="2"/>
      <c r="D8" s="2"/>
      <c r="E8" s="2"/>
      <c r="F8" s="2"/>
      <c r="G8" s="2"/>
      <c r="H8" s="2"/>
      <c r="I8" s="2"/>
      <c r="J8" s="2"/>
      <c r="K8" s="2"/>
    </row>
    <row r="9" s="1" customFormat="true" ht="25.5" hidden="false" customHeight="false" outlineLevel="0" collapsed="false"/>
    <row r="10" customFormat="false" ht="25.5" hidden="false" customHeight="true" outlineLevel="0" collapsed="false">
      <c r="B10" s="3" t="s">
        <v>3</v>
      </c>
      <c r="C10" s="3"/>
      <c r="D10" s="3"/>
      <c r="E10" s="3"/>
      <c r="F10" s="3"/>
      <c r="G10" s="3"/>
      <c r="H10" s="3"/>
      <c r="I10" s="3"/>
      <c r="J10" s="3"/>
      <c r="K10" s="3"/>
    </row>
    <row r="11" customFormat="false" ht="25.5" hidden="false" customHeight="true" outlineLevel="0" collapsed="false">
      <c r="B11" s="4" t="s">
        <v>4</v>
      </c>
      <c r="C11" s="5"/>
      <c r="D11" s="6"/>
      <c r="E11" s="6"/>
      <c r="F11" s="6"/>
      <c r="G11" s="6"/>
      <c r="H11" s="6"/>
    </row>
    <row r="12" customFormat="false" ht="25.5" hidden="false" customHeight="true" outlineLevel="0" collapsed="false">
      <c r="B12" s="4" t="s">
        <v>5</v>
      </c>
      <c r="C12" s="5"/>
      <c r="D12" s="6"/>
      <c r="E12" s="6"/>
      <c r="F12" s="6"/>
      <c r="G12" s="6"/>
      <c r="H12" s="6"/>
    </row>
    <row r="13" customFormat="false" ht="25.5" hidden="false" customHeight="true" outlineLevel="0" collapsed="false">
      <c r="B13" s="3" t="s">
        <v>6</v>
      </c>
      <c r="C13" s="7"/>
    </row>
    <row r="14" customFormat="false" ht="25.5" hidden="false" customHeight="true" outlineLevel="0" collapsed="false">
      <c r="B14" s="3" t="s">
        <v>7</v>
      </c>
      <c r="C14" s="7"/>
    </row>
    <row r="15" customFormat="false" ht="25.5" hidden="false" customHeight="true" outlineLevel="0" collapsed="false">
      <c r="B15" s="3" t="s">
        <v>8</v>
      </c>
      <c r="C15" s="7"/>
    </row>
    <row r="16" customFormat="false" ht="25.5" hidden="false" customHeight="true" outlineLevel="0" collapsed="false">
      <c r="B16" s="3" t="s">
        <v>9</v>
      </c>
      <c r="C16" s="7"/>
    </row>
    <row r="17" customFormat="false" ht="25.5" hidden="false" customHeight="true" outlineLevel="0" collapsed="false">
      <c r="B17" s="3" t="s">
        <v>10</v>
      </c>
      <c r="C17" s="7"/>
    </row>
    <row r="18" customFormat="false" ht="25.5" hidden="false" customHeight="true" outlineLevel="0" collapsed="false">
      <c r="B18" s="3" t="s">
        <v>11</v>
      </c>
      <c r="C18" s="7"/>
    </row>
    <row r="19" customFormat="false" ht="25.5" hidden="false" customHeight="true" outlineLevel="0" collapsed="false">
      <c r="B19" s="3" t="s">
        <v>12</v>
      </c>
      <c r="C19" s="7"/>
    </row>
    <row r="20" customFormat="false" ht="25.5" hidden="false" customHeight="true" outlineLevel="0" collapsed="false">
      <c r="B20" s="3" t="s">
        <v>13</v>
      </c>
      <c r="C20" s="7"/>
    </row>
    <row r="22" customFormat="false" ht="95.45" hidden="false" customHeight="true" outlineLevel="0" collapsed="false">
      <c r="B22" s="8" t="s">
        <v>14</v>
      </c>
      <c r="C22" s="8"/>
      <c r="D22" s="8"/>
      <c r="E22" s="8"/>
      <c r="F22" s="8"/>
      <c r="G22" s="8"/>
      <c r="H22" s="8"/>
      <c r="I22" s="8"/>
      <c r="J22" s="8"/>
      <c r="K22" s="8"/>
    </row>
  </sheetData>
  <mergeCells count="4">
    <mergeCell ref="B4:K4"/>
    <mergeCell ref="B6:K6"/>
    <mergeCell ref="B8:K8"/>
    <mergeCell ref="B22:K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3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31" activeCellId="0" sqref="E31"/>
    </sheetView>
  </sheetViews>
  <sheetFormatPr defaultColWidth="9.13671875" defaultRowHeight="21" zeroHeight="false" outlineLevelRow="0" outlineLevelCol="0"/>
  <cols>
    <col collapsed="false" customWidth="true" hidden="false" outlineLevel="0" max="1" min="1" style="94" width="62.13"/>
    <col collapsed="false" customWidth="true" hidden="false" outlineLevel="0" max="3" min="2" style="94" width="21.71"/>
    <col collapsed="false" customWidth="false" hidden="false" outlineLevel="0" max="5" min="4" style="94" width="9.13"/>
    <col collapsed="false" customWidth="true" hidden="false" outlineLevel="0" max="6" min="6" style="94" width="41.42"/>
    <col collapsed="false" customWidth="false" hidden="false" outlineLevel="0" max="257" min="7" style="94" width="9.13"/>
  </cols>
  <sheetData>
    <row r="2" customFormat="false" ht="21" hidden="false" customHeight="true" outlineLevel="0" collapsed="false">
      <c r="A2" s="95" t="s">
        <v>198</v>
      </c>
    </row>
    <row r="3" customFormat="false" ht="21" hidden="false" customHeight="true" outlineLevel="0" collapsed="false">
      <c r="A3" s="95"/>
    </row>
    <row r="4" customFormat="false" ht="21" hidden="false" customHeight="true" outlineLevel="0" collapsed="false">
      <c r="B4" s="31"/>
      <c r="C4" s="32"/>
    </row>
    <row r="5" s="96" customFormat="true" ht="21" hidden="false" customHeight="true" outlineLevel="0" collapsed="false">
      <c r="A5" s="81"/>
      <c r="B5" s="17" t="n">
        <v>2019</v>
      </c>
      <c r="C5" s="18" t="n">
        <v>2018</v>
      </c>
    </row>
    <row r="6" customFormat="false" ht="21" hidden="false" customHeight="true" outlineLevel="0" collapsed="false">
      <c r="A6" s="81"/>
      <c r="B6" s="17"/>
      <c r="C6" s="18"/>
    </row>
    <row r="7" customFormat="false" ht="21" hidden="false" customHeight="true" outlineLevel="0" collapsed="false">
      <c r="A7" s="81"/>
      <c r="B7" s="31" t="s">
        <v>19</v>
      </c>
      <c r="C7" s="32" t="s">
        <v>19</v>
      </c>
    </row>
    <row r="8" customFormat="false" ht="21" hidden="false" customHeight="true" outlineLevel="0" collapsed="false">
      <c r="A8" s="78" t="s">
        <v>199</v>
      </c>
      <c r="B8" s="50"/>
    </row>
    <row r="9" customFormat="false" ht="21" hidden="false" customHeight="true" outlineLevel="0" collapsed="false">
      <c r="A9" s="78"/>
      <c r="B9" s="50"/>
    </row>
    <row r="10" customFormat="false" ht="21" hidden="false" customHeight="true" outlineLevel="0" collapsed="false">
      <c r="A10" s="78" t="s">
        <v>200</v>
      </c>
      <c r="B10" s="50"/>
    </row>
    <row r="11" customFormat="false" ht="21" hidden="false" customHeight="true" outlineLevel="0" collapsed="false">
      <c r="A11" s="68" t="s">
        <v>201</v>
      </c>
      <c r="B11" s="165" t="n">
        <v>137663</v>
      </c>
      <c r="C11" s="82" t="n">
        <v>126328</v>
      </c>
    </row>
    <row r="12" customFormat="false" ht="21" hidden="false" customHeight="true" outlineLevel="0" collapsed="false">
      <c r="A12" s="68" t="s">
        <v>202</v>
      </c>
      <c r="B12" s="165" t="n">
        <v>49073</v>
      </c>
      <c r="C12" s="82" t="n">
        <v>50223</v>
      </c>
    </row>
    <row r="13" customFormat="false" ht="21" hidden="false" customHeight="true" outlineLevel="0" collapsed="false">
      <c r="A13" s="68" t="s">
        <v>203</v>
      </c>
      <c r="B13" s="165" t="n">
        <v>28353</v>
      </c>
      <c r="C13" s="82" t="n">
        <v>21239</v>
      </c>
    </row>
    <row r="14" customFormat="false" ht="21" hidden="false" customHeight="true" outlineLevel="0" collapsed="false">
      <c r="A14" s="68" t="s">
        <v>204</v>
      </c>
      <c r="B14" s="165" t="n">
        <v>815</v>
      </c>
      <c r="C14" s="82" t="n">
        <v>1171</v>
      </c>
    </row>
    <row r="15" customFormat="false" ht="21" hidden="false" customHeight="true" outlineLevel="0" collapsed="false">
      <c r="A15" s="68" t="s">
        <v>205</v>
      </c>
      <c r="B15" s="165" t="n">
        <v>39880</v>
      </c>
      <c r="C15" s="82" t="n">
        <v>38147</v>
      </c>
    </row>
    <row r="16" customFormat="false" ht="21" hidden="false" customHeight="true" outlineLevel="0" collapsed="false">
      <c r="A16" s="68" t="s">
        <v>206</v>
      </c>
      <c r="B16" s="165" t="n">
        <v>42719</v>
      </c>
      <c r="C16" s="82" t="n">
        <v>51093</v>
      </c>
    </row>
    <row r="17" customFormat="false" ht="21" hidden="false" customHeight="true" outlineLevel="0" collapsed="false">
      <c r="A17" s="68" t="s">
        <v>207</v>
      </c>
      <c r="B17" s="165" t="n">
        <v>66511</v>
      </c>
      <c r="C17" s="82" t="n">
        <v>66256</v>
      </c>
    </row>
    <row r="18" customFormat="false" ht="21" hidden="false" customHeight="true" outlineLevel="0" collapsed="false">
      <c r="A18" s="68" t="s">
        <v>208</v>
      </c>
      <c r="B18" s="165" t="n">
        <v>2161</v>
      </c>
      <c r="C18" s="82" t="n">
        <v>1675</v>
      </c>
    </row>
    <row r="19" customFormat="false" ht="21" hidden="false" customHeight="true" outlineLevel="0" collapsed="false">
      <c r="A19" s="68" t="s">
        <v>209</v>
      </c>
      <c r="B19" s="165" t="n">
        <v>22464</v>
      </c>
      <c r="C19" s="82" t="n">
        <v>18006</v>
      </c>
    </row>
    <row r="20" customFormat="false" ht="21" hidden="false" customHeight="true" outlineLevel="0" collapsed="false">
      <c r="A20" s="68" t="s">
        <v>210</v>
      </c>
      <c r="B20" s="165" t="n">
        <v>125909</v>
      </c>
      <c r="C20" s="82" t="n">
        <v>118574</v>
      </c>
    </row>
    <row r="21" customFormat="false" ht="21" hidden="false" customHeight="true" outlineLevel="0" collapsed="false">
      <c r="A21" s="78"/>
      <c r="B21" s="50"/>
      <c r="C21" s="51"/>
    </row>
    <row r="22" customFormat="false" ht="21" hidden="false" customHeight="true" outlineLevel="0" collapsed="false">
      <c r="A22" s="78" t="s">
        <v>211</v>
      </c>
      <c r="B22" s="50"/>
      <c r="C22" s="51"/>
    </row>
    <row r="23" customFormat="false" ht="54" hidden="false" customHeight="true" outlineLevel="0" collapsed="false">
      <c r="A23" s="36" t="s">
        <v>212</v>
      </c>
      <c r="B23" s="165" t="n">
        <v>19855</v>
      </c>
      <c r="C23" s="82" t="n">
        <v>11150</v>
      </c>
    </row>
    <row r="24" customFormat="false" ht="21" hidden="false" customHeight="true" outlineLevel="0" collapsed="false">
      <c r="A24" s="36" t="s">
        <v>213</v>
      </c>
      <c r="B24" s="165" t="n">
        <v>277288</v>
      </c>
      <c r="C24" s="82" t="n">
        <v>243963</v>
      </c>
    </row>
    <row r="25" customFormat="false" ht="21" hidden="false" customHeight="true" outlineLevel="0" collapsed="false">
      <c r="A25" s="36" t="s">
        <v>214</v>
      </c>
      <c r="B25" s="165" t="n">
        <v>14663</v>
      </c>
      <c r="C25" s="82" t="n">
        <v>15613</v>
      </c>
    </row>
    <row r="26" customFormat="false" ht="21" hidden="false" customHeight="true" outlineLevel="0" collapsed="false">
      <c r="A26" s="36" t="s">
        <v>210</v>
      </c>
      <c r="B26" s="183" t="n">
        <v>97380</v>
      </c>
      <c r="C26" s="91" t="n">
        <v>78282</v>
      </c>
    </row>
    <row r="27" customFormat="false" ht="21" hidden="false" customHeight="true" outlineLevel="0" collapsed="false">
      <c r="A27" s="78"/>
      <c r="B27" s="50"/>
      <c r="C27" s="51"/>
    </row>
    <row r="28" customFormat="false" ht="21" hidden="false" customHeight="true" outlineLevel="0" collapsed="false">
      <c r="A28" s="78" t="s">
        <v>215</v>
      </c>
      <c r="B28" s="165" t="n">
        <f aca="false">SUM(B11:B26)</f>
        <v>924734</v>
      </c>
      <c r="C28" s="82" t="n">
        <v>841720</v>
      </c>
    </row>
    <row r="29" customFormat="false" ht="21" hidden="false" customHeight="true" outlineLevel="0" collapsed="false">
      <c r="A29" s="78"/>
      <c r="B29" s="50"/>
      <c r="C29" s="51"/>
    </row>
    <row r="30" customFormat="false" ht="21" hidden="false" customHeight="true" outlineLevel="0" collapsed="false">
      <c r="A30" s="78" t="s">
        <v>216</v>
      </c>
      <c r="B30" s="165" t="n">
        <v>75764</v>
      </c>
      <c r="C30" s="82" t="n">
        <v>65437</v>
      </c>
    </row>
    <row r="31" customFormat="false" ht="21" hidden="false" customHeight="true" outlineLevel="0" collapsed="false">
      <c r="A31" s="78"/>
      <c r="B31" s="50"/>
      <c r="C31" s="51"/>
    </row>
    <row r="32" customFormat="false" ht="21" hidden="false" customHeight="true" outlineLevel="0" collapsed="false">
      <c r="A32" s="78" t="s">
        <v>217</v>
      </c>
      <c r="B32" s="183" t="n">
        <v>395385</v>
      </c>
      <c r="C32" s="91" t="n">
        <v>360078</v>
      </c>
    </row>
    <row r="33" customFormat="false" ht="21" hidden="false" customHeight="true" outlineLevel="0" collapsed="false">
      <c r="A33" s="78"/>
      <c r="B33" s="50"/>
      <c r="C33" s="51"/>
    </row>
    <row r="34" customFormat="false" ht="21" hidden="false" customHeight="true" outlineLevel="0" collapsed="false">
      <c r="A34" s="78" t="s">
        <v>218</v>
      </c>
      <c r="B34" s="191" t="n">
        <f aca="false">SUM(B28,B30,B32)</f>
        <v>1395883</v>
      </c>
      <c r="C34" s="88" t="n">
        <f aca="false">SUM(C28,C30,C32)</f>
        <v>1267235</v>
      </c>
    </row>
    <row r="35" customFormat="false" ht="21" hidden="false" customHeight="true" outlineLevel="0" collapsed="false">
      <c r="A35" s="78"/>
      <c r="B35" s="50"/>
    </row>
  </sheetData>
  <mergeCells count="2">
    <mergeCell ref="B5:B6"/>
    <mergeCell ref="C5:C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21"/>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94" width="77.42"/>
    <col collapsed="false" customWidth="true" hidden="false" outlineLevel="0" max="3" min="2" style="94" width="19.85"/>
    <col collapsed="false" customWidth="false" hidden="false" outlineLevel="0" max="257" min="4" style="94" width="9.13"/>
  </cols>
  <sheetData>
    <row r="2" customFormat="false" ht="20.25" hidden="false" customHeight="false" outlineLevel="0" collapsed="false">
      <c r="A2" s="163" t="s">
        <v>219</v>
      </c>
    </row>
    <row r="3" customFormat="false" ht="15" hidden="false" customHeight="false" outlineLevel="0" collapsed="false">
      <c r="A3" s="164"/>
      <c r="B3" s="164"/>
      <c r="C3" s="164"/>
    </row>
    <row r="4" customFormat="false" ht="15.75" hidden="false" customHeight="false" outlineLevel="0" collapsed="false">
      <c r="A4" s="177"/>
      <c r="B4" s="178"/>
      <c r="C4" s="195" t="s">
        <v>54</v>
      </c>
      <c r="D4" s="164"/>
    </row>
    <row r="5" customFormat="false" ht="15.75" hidden="false" customHeight="true" outlineLevel="0" collapsed="false">
      <c r="A5" s="177" t="s">
        <v>150</v>
      </c>
      <c r="B5" s="178" t="s">
        <v>220</v>
      </c>
      <c r="C5" s="195" t="s">
        <v>220</v>
      </c>
      <c r="D5" s="164"/>
    </row>
    <row r="6" customFormat="false" ht="33" hidden="false" customHeight="true" outlineLevel="0" collapsed="false">
      <c r="A6" s="177"/>
      <c r="B6" s="79" t="n">
        <v>2019</v>
      </c>
      <c r="C6" s="80" t="n">
        <v>2018</v>
      </c>
      <c r="D6" s="164"/>
    </row>
    <row r="7" customFormat="false" ht="23.25" hidden="false" customHeight="true" outlineLevel="0" collapsed="false">
      <c r="A7" s="177" t="s">
        <v>162</v>
      </c>
      <c r="B7" s="169" t="n">
        <v>1395883</v>
      </c>
      <c r="C7" s="170" t="n">
        <v>1267235</v>
      </c>
      <c r="D7" s="164"/>
    </row>
    <row r="8" customFormat="false" ht="24.75" hidden="false" customHeight="true" outlineLevel="0" collapsed="false">
      <c r="A8" s="177" t="s">
        <v>221</v>
      </c>
      <c r="B8" s="196" t="n">
        <v>0.0023</v>
      </c>
      <c r="C8" s="197" t="n">
        <v>0.0019</v>
      </c>
      <c r="D8" s="164"/>
    </row>
    <row r="9" customFormat="false" ht="16.5" hidden="false" customHeight="false" outlineLevel="0" collapsed="false">
      <c r="A9" s="177"/>
      <c r="B9" s="178"/>
      <c r="C9" s="198"/>
      <c r="D9" s="164"/>
    </row>
    <row r="10" customFormat="false" ht="23.25" hidden="false" customHeight="true" outlineLevel="0" collapsed="false">
      <c r="A10" s="177" t="s">
        <v>222</v>
      </c>
      <c r="B10" s="169" t="n">
        <v>7035</v>
      </c>
      <c r="C10" s="170" t="n">
        <v>5419</v>
      </c>
      <c r="D10" s="164"/>
    </row>
    <row r="11" customFormat="false" ht="28.9" hidden="false" customHeight="true" outlineLevel="0" collapsed="false">
      <c r="A11" s="177" t="s">
        <v>223</v>
      </c>
      <c r="B11" s="196" t="n">
        <v>0.005</v>
      </c>
      <c r="C11" s="197" t="n">
        <v>0.0043</v>
      </c>
      <c r="D11" s="164"/>
    </row>
    <row r="12" customFormat="false" ht="16.5" hidden="false" customHeight="false" outlineLevel="0" collapsed="false">
      <c r="A12" s="177"/>
      <c r="B12" s="178"/>
      <c r="C12" s="198"/>
      <c r="D12" s="164"/>
    </row>
    <row r="13" customFormat="false" ht="22.5" hidden="false" customHeight="true" outlineLevel="0" collapsed="false">
      <c r="A13" s="177" t="s">
        <v>224</v>
      </c>
      <c r="B13" s="196" t="n">
        <v>0.0001</v>
      </c>
      <c r="C13" s="197" t="n">
        <v>0.0001</v>
      </c>
      <c r="D13" s="164"/>
    </row>
    <row r="14" customFormat="false" ht="24" hidden="false" customHeight="true" outlineLevel="0" collapsed="false">
      <c r="A14" s="177" t="s">
        <v>225</v>
      </c>
      <c r="B14" s="199" t="n">
        <v>0.0027</v>
      </c>
      <c r="C14" s="200" t="n">
        <v>0.0019</v>
      </c>
      <c r="D14" s="164"/>
    </row>
    <row r="15" customFormat="false" ht="15.75" hidden="false" customHeight="false" outlineLevel="0" collapsed="false">
      <c r="A15" s="177"/>
      <c r="B15" s="178"/>
      <c r="C15" s="195"/>
      <c r="D15" s="164"/>
    </row>
    <row r="16" customFormat="false" ht="16.5" hidden="false" customHeight="false" outlineLevel="0" collapsed="false">
      <c r="A16" s="177"/>
      <c r="B16" s="178" t="n">
        <v>2019</v>
      </c>
      <c r="C16" s="195" t="n">
        <v>2018</v>
      </c>
      <c r="D16" s="164"/>
    </row>
    <row r="17" customFormat="false" ht="24" hidden="false" customHeight="true" outlineLevel="0" collapsed="false">
      <c r="A17" s="177" t="s">
        <v>226</v>
      </c>
      <c r="B17" s="201" t="n">
        <v>0.014</v>
      </c>
      <c r="C17" s="202" t="n">
        <v>0.014</v>
      </c>
      <c r="D17" s="164"/>
    </row>
    <row r="19" s="204" customFormat="true" ht="36" hidden="false" customHeight="true" outlineLevel="0" collapsed="false">
      <c r="A19" s="203" t="s">
        <v>227</v>
      </c>
      <c r="B19" s="203"/>
      <c r="C19" s="203"/>
    </row>
    <row r="20" s="204" customFormat="true" ht="36" hidden="false" customHeight="true" outlineLevel="0" collapsed="false">
      <c r="A20" s="205" t="s">
        <v>228</v>
      </c>
      <c r="B20" s="205"/>
      <c r="C20" s="205"/>
    </row>
    <row r="21" s="204" customFormat="true" ht="34.5" hidden="false" customHeight="true" outlineLevel="0" collapsed="false">
      <c r="A21" s="205" t="s">
        <v>229</v>
      </c>
      <c r="B21" s="205"/>
      <c r="C21" s="205"/>
    </row>
  </sheetData>
  <mergeCells count="4">
    <mergeCell ref="A5:A6"/>
    <mergeCell ref="A19:C19"/>
    <mergeCell ref="A20:C20"/>
    <mergeCell ref="A21:C2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3" activeCellId="0" sqref="F13"/>
    </sheetView>
  </sheetViews>
  <sheetFormatPr defaultColWidth="9.13671875" defaultRowHeight="15" zeroHeight="false" outlineLevelRow="0" outlineLevelCol="0"/>
  <cols>
    <col collapsed="false" customWidth="true" hidden="false" outlineLevel="0" max="1" min="1" style="94" width="45.71"/>
    <col collapsed="false" customWidth="true" hidden="false" outlineLevel="0" max="2" min="2" style="94" width="21.28"/>
    <col collapsed="false" customWidth="true" hidden="false" outlineLevel="0" max="3" min="3" style="94" width="22.42"/>
    <col collapsed="false" customWidth="false" hidden="false" outlineLevel="0" max="257" min="4" style="94" width="9.13"/>
  </cols>
  <sheetData>
    <row r="2" customFormat="false" ht="20.25" hidden="false" customHeight="false" outlineLevel="0" collapsed="false">
      <c r="A2" s="95" t="s">
        <v>230</v>
      </c>
    </row>
    <row r="3" customFormat="false" ht="15" hidden="false" customHeight="false" outlineLevel="0" collapsed="false">
      <c r="A3" s="164"/>
      <c r="B3" s="164"/>
      <c r="C3" s="164"/>
    </row>
    <row r="4" customFormat="false" ht="21.75" hidden="false" customHeight="true" outlineLevel="0" collapsed="false">
      <c r="A4" s="146" t="s">
        <v>231</v>
      </c>
      <c r="B4" s="178" t="s">
        <v>220</v>
      </c>
      <c r="C4" s="195" t="s">
        <v>220</v>
      </c>
      <c r="D4" s="164"/>
    </row>
    <row r="5" customFormat="false" ht="21.75" hidden="false" customHeight="true" outlineLevel="0" collapsed="false">
      <c r="A5" s="146"/>
      <c r="B5" s="79" t="n">
        <v>2019</v>
      </c>
      <c r="C5" s="80" t="n">
        <v>2018</v>
      </c>
      <c r="D5" s="164"/>
    </row>
    <row r="6" customFormat="false" ht="21.75" hidden="false" customHeight="true" outlineLevel="0" collapsed="false">
      <c r="A6" s="146" t="s">
        <v>232</v>
      </c>
      <c r="B6" s="166"/>
      <c r="C6" s="84"/>
      <c r="D6" s="164"/>
    </row>
    <row r="7" customFormat="false" ht="21.75" hidden="false" customHeight="true" outlineLevel="0" collapsed="false">
      <c r="A7" s="146" t="s">
        <v>233</v>
      </c>
      <c r="B7" s="169" t="n">
        <v>195039</v>
      </c>
      <c r="C7" s="170" t="n">
        <v>180202</v>
      </c>
      <c r="D7" s="164"/>
    </row>
    <row r="8" customFormat="false" ht="21.75" hidden="false" customHeight="true" outlineLevel="0" collapsed="false">
      <c r="A8" s="146" t="s">
        <v>234</v>
      </c>
      <c r="B8" s="167" t="n">
        <v>23476</v>
      </c>
      <c r="C8" s="168" t="n">
        <v>23476</v>
      </c>
      <c r="D8" s="164"/>
    </row>
    <row r="9" customFormat="false" ht="21.75" hidden="false" customHeight="true" outlineLevel="0" collapsed="false">
      <c r="A9" s="146" t="s">
        <v>235</v>
      </c>
      <c r="B9" s="169" t="n">
        <f aca="false">SUM(B7:B8)</f>
        <v>218515</v>
      </c>
      <c r="C9" s="170" t="n">
        <f aca="false">SUM(C7:C8)</f>
        <v>203678</v>
      </c>
      <c r="D9" s="164"/>
    </row>
    <row r="10" customFormat="false" ht="21.75" hidden="false" customHeight="true" outlineLevel="0" collapsed="false">
      <c r="A10" s="146" t="s">
        <v>236</v>
      </c>
      <c r="B10" s="169" t="n">
        <v>32855</v>
      </c>
      <c r="C10" s="170" t="n">
        <v>34393</v>
      </c>
      <c r="D10" s="164"/>
    </row>
    <row r="11" customFormat="false" ht="21.75" hidden="false" customHeight="true" outlineLevel="0" collapsed="false">
      <c r="A11" s="146" t="s">
        <v>237</v>
      </c>
      <c r="B11" s="206" t="n">
        <f aca="false">SUM(B9:B10)</f>
        <v>251370</v>
      </c>
      <c r="C11" s="207" t="n">
        <f aca="false">SUM(C9:C10)</f>
        <v>238071</v>
      </c>
      <c r="D11" s="164"/>
    </row>
    <row r="12" customFormat="false" ht="21.75" hidden="false" customHeight="true" outlineLevel="0" collapsed="false">
      <c r="A12" s="146"/>
      <c r="B12" s="178"/>
      <c r="C12" s="195"/>
      <c r="D12" s="164"/>
    </row>
    <row r="13" customFormat="false" ht="21.75" hidden="false" customHeight="true" outlineLevel="0" collapsed="false">
      <c r="A13" s="146" t="s">
        <v>238</v>
      </c>
      <c r="B13" s="169" t="n">
        <v>1098018</v>
      </c>
      <c r="C13" s="170" t="n">
        <v>1030815</v>
      </c>
      <c r="D13" s="164"/>
    </row>
    <row r="14" customFormat="false" ht="21.75" hidden="false" customHeight="true" outlineLevel="0" collapsed="false">
      <c r="A14" s="146"/>
      <c r="B14" s="178"/>
      <c r="C14" s="195"/>
      <c r="D14" s="164"/>
    </row>
    <row r="15" customFormat="false" ht="21.75" hidden="false" customHeight="true" outlineLevel="0" collapsed="false">
      <c r="A15" s="146" t="s">
        <v>239</v>
      </c>
      <c r="B15" s="196" t="n">
        <v>0.1776</v>
      </c>
      <c r="C15" s="197" t="n">
        <v>0.1748</v>
      </c>
      <c r="D15" s="164"/>
    </row>
    <row r="16" customFormat="false" ht="21.75" hidden="false" customHeight="true" outlineLevel="0" collapsed="false">
      <c r="A16" s="146" t="s">
        <v>240</v>
      </c>
      <c r="B16" s="196" t="n">
        <v>0.199</v>
      </c>
      <c r="C16" s="197" t="n">
        <v>0.1976</v>
      </c>
      <c r="D16" s="164"/>
    </row>
    <row r="17" customFormat="false" ht="21.75" hidden="false" customHeight="true" outlineLevel="0" collapsed="false">
      <c r="A17" s="146" t="s">
        <v>241</v>
      </c>
      <c r="B17" s="199" t="n">
        <v>0.2289</v>
      </c>
      <c r="C17" s="200" t="n">
        <v>0.231</v>
      </c>
      <c r="D17" s="164"/>
    </row>
    <row r="18" customFormat="false" ht="15" hidden="false" customHeight="false" outlineLevel="0" collapsed="false">
      <c r="D18" s="164"/>
    </row>
  </sheetData>
  <mergeCells count="1">
    <mergeCell ref="A4:A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A26" activeCellId="0" sqref="A26"/>
    </sheetView>
  </sheetViews>
  <sheetFormatPr defaultColWidth="9.13671875" defaultRowHeight="14.25" zeroHeight="false" outlineLevelRow="0" outlineLevelCol="0"/>
  <cols>
    <col collapsed="false" customWidth="true" hidden="false" outlineLevel="0" max="1" min="1" style="9" width="71.71"/>
    <col collapsed="false" customWidth="true" hidden="false" outlineLevel="0" max="3" min="2" style="10" width="25.42"/>
    <col collapsed="false" customWidth="true" hidden="false" outlineLevel="0" max="4" min="4" style="9" width="21.85"/>
    <col collapsed="false" customWidth="false" hidden="false" outlineLevel="0" max="257" min="5" style="9" width="9.13"/>
  </cols>
  <sheetData>
    <row r="1" customFormat="false" ht="21" hidden="false" customHeight="true" outlineLevel="0" collapsed="false"/>
    <row r="2" customFormat="false" ht="21" hidden="false" customHeight="true" outlineLevel="0" collapsed="false">
      <c r="A2" s="11" t="s">
        <v>15</v>
      </c>
    </row>
    <row r="3" customFormat="false" ht="13.9" hidden="false" customHeight="true" outlineLevel="0" collapsed="false">
      <c r="A3" s="12"/>
    </row>
    <row r="4" s="12" customFormat="true" ht="21" hidden="false" customHeight="true" outlineLevel="0" collapsed="false">
      <c r="A4" s="13"/>
      <c r="B4" s="14" t="s">
        <v>16</v>
      </c>
      <c r="C4" s="15" t="s">
        <v>17</v>
      </c>
    </row>
    <row r="5" s="12" customFormat="true" ht="21" hidden="false" customHeight="true" outlineLevel="0" collapsed="false">
      <c r="A5" s="16" t="s">
        <v>18</v>
      </c>
      <c r="B5" s="17" t="s">
        <v>19</v>
      </c>
      <c r="C5" s="18" t="s">
        <v>19</v>
      </c>
    </row>
    <row r="6" s="12" customFormat="true" ht="21" hidden="false" customHeight="true" outlineLevel="0" collapsed="false">
      <c r="A6" s="19" t="s">
        <v>20</v>
      </c>
      <c r="B6" s="20" t="n">
        <v>58444</v>
      </c>
      <c r="C6" s="21" t="n">
        <v>54535</v>
      </c>
    </row>
    <row r="7" s="12" customFormat="true" ht="21" hidden="false" customHeight="true" outlineLevel="0" collapsed="false">
      <c r="A7" s="19" t="s">
        <v>21</v>
      </c>
      <c r="B7" s="20" t="n">
        <v>39755</v>
      </c>
      <c r="C7" s="21" t="n">
        <v>38087</v>
      </c>
    </row>
    <row r="8" s="12" customFormat="true" ht="21" hidden="false" customHeight="true" outlineLevel="0" collapsed="false">
      <c r="A8" s="19" t="s">
        <v>22</v>
      </c>
      <c r="B8" s="20" t="n">
        <v>40088</v>
      </c>
      <c r="C8" s="21" t="n">
        <v>39081</v>
      </c>
    </row>
    <row r="9" s="12" customFormat="true" ht="21" hidden="false" customHeight="true" outlineLevel="0" collapsed="false">
      <c r="A9" s="19" t="s">
        <v>23</v>
      </c>
      <c r="B9" s="20" t="n">
        <v>34074</v>
      </c>
      <c r="C9" s="21" t="n">
        <v>32654</v>
      </c>
    </row>
    <row r="10" s="12" customFormat="true" ht="36" hidden="false" customHeight="true" outlineLevel="0" collapsed="false">
      <c r="A10" s="19" t="s">
        <v>24</v>
      </c>
      <c r="B10" s="20" t="n">
        <v>33574</v>
      </c>
      <c r="C10" s="21" t="n">
        <v>32070</v>
      </c>
    </row>
    <row r="11" s="12" customFormat="true" ht="9" hidden="false" customHeight="true" outlineLevel="0" collapsed="false">
      <c r="A11" s="19"/>
      <c r="B11" s="20"/>
      <c r="C11" s="21"/>
    </row>
    <row r="12" s="12" customFormat="true" ht="21" hidden="false" customHeight="true" outlineLevel="0" collapsed="false">
      <c r="A12" s="22"/>
      <c r="B12" s="14" t="s">
        <v>16</v>
      </c>
      <c r="C12" s="15" t="s">
        <v>17</v>
      </c>
    </row>
    <row r="13" s="12" customFormat="true" ht="21" hidden="false" customHeight="true" outlineLevel="0" collapsed="false">
      <c r="A13" s="23" t="s">
        <v>25</v>
      </c>
      <c r="B13" s="24" t="s">
        <v>26</v>
      </c>
      <c r="C13" s="25" t="s">
        <v>26</v>
      </c>
    </row>
    <row r="14" s="12" customFormat="true" ht="21" hidden="false" customHeight="true" outlineLevel="0" collapsed="false">
      <c r="A14" s="26" t="s">
        <v>27</v>
      </c>
      <c r="B14" s="27" t="n">
        <v>3.044</v>
      </c>
      <c r="C14" s="28" t="n">
        <v>3.0333</v>
      </c>
    </row>
    <row r="15" s="12" customFormat="true" ht="21" hidden="false" customHeight="true" outlineLevel="0" collapsed="false">
      <c r="A15" s="19" t="s">
        <v>28</v>
      </c>
      <c r="B15" s="29" t="n">
        <v>1.537</v>
      </c>
      <c r="C15" s="30" t="n">
        <v>1.468</v>
      </c>
    </row>
    <row r="16" s="12" customFormat="true" ht="9" hidden="false" customHeight="true" outlineLevel="0" collapsed="false">
      <c r="A16" s="22"/>
      <c r="B16" s="31"/>
      <c r="C16" s="32"/>
    </row>
    <row r="17" s="12" customFormat="true" ht="21" hidden="false" customHeight="true" outlineLevel="0" collapsed="false">
      <c r="A17" s="33"/>
      <c r="B17" s="14" t="s">
        <v>16</v>
      </c>
      <c r="C17" s="15" t="s">
        <v>17</v>
      </c>
    </row>
    <row r="18" s="12" customFormat="true" ht="21" hidden="false" customHeight="true" outlineLevel="0" collapsed="false">
      <c r="A18" s="16" t="s">
        <v>29</v>
      </c>
      <c r="B18" s="17" t="s">
        <v>19</v>
      </c>
      <c r="C18" s="18" t="s">
        <v>19</v>
      </c>
    </row>
    <row r="19" s="12" customFormat="true" ht="21" hidden="false" customHeight="true" outlineLevel="0" collapsed="false">
      <c r="A19" s="19" t="s">
        <v>30</v>
      </c>
      <c r="B19" s="20" t="n">
        <v>3026056</v>
      </c>
      <c r="C19" s="21" t="n">
        <v>2956004</v>
      </c>
    </row>
    <row r="20" s="12" customFormat="true" ht="21" hidden="false" customHeight="true" outlineLevel="0" collapsed="false">
      <c r="A20" s="19" t="s">
        <v>31</v>
      </c>
      <c r="B20" s="20" t="n">
        <v>52864</v>
      </c>
      <c r="C20" s="21" t="n">
        <v>52864</v>
      </c>
    </row>
    <row r="21" s="12" customFormat="true" ht="36" hidden="false" customHeight="true" outlineLevel="0" collapsed="false">
      <c r="A21" s="19" t="s">
        <v>32</v>
      </c>
      <c r="B21" s="20" t="n">
        <v>278783</v>
      </c>
      <c r="C21" s="21" t="n">
        <v>257536</v>
      </c>
    </row>
    <row r="22" s="12" customFormat="true" ht="9" hidden="false" customHeight="true" outlineLevel="0" collapsed="false">
      <c r="A22" s="22"/>
      <c r="B22" s="31"/>
      <c r="C22" s="32"/>
    </row>
    <row r="23" s="12" customFormat="true" ht="21" hidden="false" customHeight="true" outlineLevel="0" collapsed="false">
      <c r="A23" s="33"/>
      <c r="B23" s="14" t="s">
        <v>16</v>
      </c>
      <c r="C23" s="15" t="s">
        <v>17</v>
      </c>
    </row>
    <row r="24" s="12" customFormat="true" ht="21" hidden="false" customHeight="true" outlineLevel="0" collapsed="false">
      <c r="A24" s="16" t="s">
        <v>33</v>
      </c>
      <c r="B24" s="17" t="s">
        <v>34</v>
      </c>
      <c r="C24" s="18" t="s">
        <v>34</v>
      </c>
    </row>
    <row r="25" s="12" customFormat="true" ht="21" hidden="false" customHeight="true" outlineLevel="0" collapsed="false">
      <c r="A25" s="19" t="s">
        <v>35</v>
      </c>
      <c r="B25" s="31" t="n">
        <v>1.15</v>
      </c>
      <c r="C25" s="32" t="n">
        <v>1.16</v>
      </c>
    </row>
    <row r="26" s="12" customFormat="true" ht="21" hidden="false" customHeight="true" outlineLevel="0" collapsed="false">
      <c r="A26" s="19" t="s">
        <v>36</v>
      </c>
      <c r="B26" s="31" t="n">
        <v>11.51</v>
      </c>
      <c r="C26" s="32" t="n">
        <v>12.26</v>
      </c>
    </row>
    <row r="27" s="12" customFormat="true" ht="21" hidden="false" customHeight="true" outlineLevel="0" collapsed="false">
      <c r="A27" s="19" t="s">
        <v>37</v>
      </c>
      <c r="B27" s="34" t="n">
        <v>28.52</v>
      </c>
      <c r="C27" s="35" t="n">
        <v>27.88</v>
      </c>
    </row>
    <row r="28" s="12" customFormat="true" ht="21" hidden="false" customHeight="true" outlineLevel="0" collapsed="false">
      <c r="A28" s="19" t="s">
        <v>38</v>
      </c>
      <c r="B28" s="31"/>
      <c r="C28" s="32"/>
    </row>
    <row r="29" s="12" customFormat="true" ht="21" hidden="false" customHeight="true" outlineLevel="0" collapsed="false">
      <c r="A29" s="36" t="s">
        <v>39</v>
      </c>
      <c r="B29" s="34" t="n">
        <v>183</v>
      </c>
      <c r="C29" s="32" t="n">
        <v>134.33</v>
      </c>
    </row>
    <row r="30" s="12" customFormat="true" ht="21" hidden="false" customHeight="true" outlineLevel="0" collapsed="false">
      <c r="A30" s="36" t="s">
        <v>40</v>
      </c>
      <c r="B30" s="31" t="n">
        <v>156.57</v>
      </c>
      <c r="C30" s="32" t="n">
        <v>146.39</v>
      </c>
    </row>
    <row r="31" s="12" customFormat="true" ht="21" hidden="false" customHeight="true" outlineLevel="0" collapsed="false">
      <c r="A31" s="36" t="s">
        <v>41</v>
      </c>
      <c r="B31" s="37" t="n">
        <v>142.85</v>
      </c>
      <c r="C31" s="38" t="n">
        <v>141.44</v>
      </c>
    </row>
    <row r="32" s="12" customFormat="true" ht="21" hidden="false" customHeight="true" outlineLevel="0" collapsed="false">
      <c r="A32" s="36" t="s">
        <v>42</v>
      </c>
      <c r="B32" s="37" t="n">
        <v>146.53</v>
      </c>
      <c r="C32" s="38" t="n">
        <v>160.23</v>
      </c>
    </row>
    <row r="33" customFormat="false" ht="9" hidden="false" customHeight="true" outlineLevel="0" collapsed="false"/>
    <row r="34" s="12" customFormat="true" ht="21" hidden="false" customHeight="true" outlineLevel="0" collapsed="false">
      <c r="A34" s="33"/>
      <c r="B34" s="14" t="s">
        <v>16</v>
      </c>
      <c r="C34" s="15" t="s">
        <v>17</v>
      </c>
    </row>
    <row r="35" s="12" customFormat="true" ht="21" hidden="false" customHeight="true" outlineLevel="0" collapsed="false">
      <c r="A35" s="16" t="s">
        <v>43</v>
      </c>
      <c r="B35" s="17" t="s">
        <v>34</v>
      </c>
      <c r="C35" s="18" t="s">
        <v>34</v>
      </c>
    </row>
    <row r="36" s="12" customFormat="true" ht="21" hidden="false" customHeight="true" outlineLevel="0" collapsed="false">
      <c r="A36" s="19" t="s">
        <v>44</v>
      </c>
      <c r="B36" s="37" t="n">
        <v>69.47</v>
      </c>
      <c r="C36" s="38" t="n">
        <v>66.77</v>
      </c>
    </row>
    <row r="37" s="12" customFormat="true" ht="21" hidden="false" customHeight="true" outlineLevel="0" collapsed="false">
      <c r="A37" s="19" t="s">
        <v>45</v>
      </c>
      <c r="B37" s="37"/>
      <c r="C37" s="32"/>
    </row>
    <row r="38" s="12" customFormat="true" ht="21" hidden="false" customHeight="true" outlineLevel="0" collapsed="false">
      <c r="A38" s="36" t="s">
        <v>39</v>
      </c>
      <c r="B38" s="37" t="n">
        <v>121.36</v>
      </c>
      <c r="C38" s="38" t="n">
        <v>118.98</v>
      </c>
    </row>
    <row r="39" s="12" customFormat="true" ht="21" hidden="false" customHeight="true" outlineLevel="0" collapsed="false">
      <c r="A39" s="36" t="s">
        <v>40</v>
      </c>
      <c r="B39" s="37" t="n">
        <v>119.15</v>
      </c>
      <c r="C39" s="38" t="n">
        <v>118.82</v>
      </c>
    </row>
    <row r="40" s="12" customFormat="true" ht="21" hidden="false" customHeight="true" outlineLevel="0" collapsed="false">
      <c r="A40" s="36" t="s">
        <v>41</v>
      </c>
      <c r="B40" s="37" t="n">
        <v>116.47</v>
      </c>
      <c r="C40" s="38" t="n">
        <v>122.24</v>
      </c>
    </row>
    <row r="41" s="12" customFormat="true" ht="21" hidden="false" customHeight="true" outlineLevel="0" collapsed="false">
      <c r="A41" s="36" t="s">
        <v>42</v>
      </c>
      <c r="B41" s="37" t="n">
        <v>118</v>
      </c>
      <c r="C41" s="38" t="n">
        <v>124.41</v>
      </c>
    </row>
    <row r="42" s="12" customFormat="true" ht="21" hidden="false" customHeight="true" outlineLevel="0" collapsed="false">
      <c r="A42" s="39" t="s">
        <v>46</v>
      </c>
      <c r="B42" s="40" t="n">
        <v>22.89</v>
      </c>
      <c r="C42" s="41" t="n">
        <v>23.1</v>
      </c>
    </row>
    <row r="43" customFormat="false" ht="9" hidden="false" customHeight="true" outlineLevel="0" collapsed="false">
      <c r="A43" s="42"/>
      <c r="B43" s="43"/>
      <c r="C43" s="43"/>
    </row>
    <row r="44" customFormat="false" ht="20.45" hidden="false" customHeight="true" outlineLevel="0" collapsed="false">
      <c r="A44" s="44" t="s">
        <v>47</v>
      </c>
      <c r="B44" s="44"/>
      <c r="C44" s="44"/>
    </row>
    <row r="45" customFormat="false" ht="44.25" hidden="false" customHeight="true" outlineLevel="0" collapsed="false">
      <c r="A45" s="44" t="s">
        <v>48</v>
      </c>
      <c r="B45" s="44"/>
      <c r="C45" s="44"/>
    </row>
    <row r="46" customFormat="false" ht="33" hidden="false" customHeight="true" outlineLevel="0" collapsed="false">
      <c r="A46" s="44" t="s">
        <v>49</v>
      </c>
      <c r="B46" s="44"/>
      <c r="C46" s="44"/>
    </row>
    <row r="47" customFormat="false" ht="32.45" hidden="false" customHeight="true" outlineLevel="0" collapsed="false">
      <c r="A47" s="44" t="s">
        <v>50</v>
      </c>
      <c r="B47" s="44"/>
      <c r="C47" s="44"/>
    </row>
    <row r="48" customFormat="false" ht="33" hidden="false" customHeight="true" outlineLevel="0" collapsed="false">
      <c r="A48" s="44" t="s">
        <v>51</v>
      </c>
      <c r="B48" s="44"/>
      <c r="C48" s="44"/>
      <c r="D48" s="45"/>
      <c r="E48" s="45"/>
      <c r="F48" s="45"/>
      <c r="G48" s="45"/>
      <c r="H48" s="45"/>
      <c r="I48" s="45"/>
      <c r="J48" s="45"/>
      <c r="K48" s="45"/>
      <c r="L48" s="45"/>
      <c r="M48" s="45"/>
      <c r="N48" s="45"/>
      <c r="O48" s="45"/>
      <c r="P48" s="45"/>
    </row>
    <row r="49" customFormat="false" ht="33" hidden="false" customHeight="true" outlineLevel="0" collapsed="false">
      <c r="A49" s="44" t="s">
        <v>52</v>
      </c>
      <c r="B49" s="44"/>
      <c r="C49" s="44"/>
      <c r="D49" s="45"/>
      <c r="E49" s="45"/>
      <c r="F49" s="45"/>
      <c r="G49" s="45"/>
      <c r="H49" s="45"/>
      <c r="I49" s="45"/>
      <c r="J49" s="45"/>
      <c r="K49" s="45"/>
      <c r="L49" s="45"/>
      <c r="M49" s="45"/>
      <c r="N49" s="45"/>
      <c r="O49" s="45"/>
      <c r="P49" s="45"/>
    </row>
    <row r="50" customFormat="false" ht="14.25" hidden="false" customHeight="false" outlineLevel="0" collapsed="false">
      <c r="A50" s="42"/>
      <c r="B50" s="43"/>
      <c r="C50" s="43"/>
    </row>
  </sheetData>
  <mergeCells count="6">
    <mergeCell ref="A44:C44"/>
    <mergeCell ref="A45:C45"/>
    <mergeCell ref="A46:C46"/>
    <mergeCell ref="A47:C47"/>
    <mergeCell ref="A48:C48"/>
    <mergeCell ref="A49:C49"/>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12" width="95.28"/>
    <col collapsed="false" customWidth="true" hidden="false" outlineLevel="0" max="3" min="2" style="12" width="24.13"/>
    <col collapsed="false" customWidth="true" hidden="false" outlineLevel="0" max="4" min="4" style="12" width="15.71"/>
    <col collapsed="false" customWidth="false" hidden="false" outlineLevel="0" max="6" min="5" style="12" width="9.13"/>
    <col collapsed="false" customWidth="true" hidden="false" outlineLevel="0" max="7" min="7" style="46" width="53.42"/>
    <col collapsed="false" customWidth="true" hidden="false" outlineLevel="0" max="9" min="8" style="12" width="21.71"/>
    <col collapsed="false" customWidth="false" hidden="false" outlineLevel="0" max="257" min="10" style="12" width="9.13"/>
  </cols>
  <sheetData>
    <row r="1" customFormat="false" ht="21" hidden="false" customHeight="true" outlineLevel="0" collapsed="false"/>
    <row r="2" s="48" customFormat="true" ht="21" hidden="false" customHeight="true" outlineLevel="0" collapsed="false">
      <c r="A2" s="47" t="s">
        <v>53</v>
      </c>
      <c r="G2" s="46"/>
      <c r="H2" s="12"/>
      <c r="I2" s="12"/>
    </row>
    <row r="3" customFormat="false" ht="9" hidden="false" customHeight="true" outlineLevel="0" collapsed="false">
      <c r="A3" s="46"/>
      <c r="G3" s="12"/>
    </row>
    <row r="4" customFormat="false" ht="21" hidden="false" customHeight="true" outlineLevel="0" collapsed="false">
      <c r="A4" s="49"/>
      <c r="B4" s="31"/>
      <c r="C4" s="32" t="s">
        <v>54</v>
      </c>
      <c r="G4" s="12"/>
    </row>
    <row r="5" customFormat="false" ht="21" hidden="false" customHeight="true" outlineLevel="0" collapsed="false">
      <c r="A5" s="49" t="s">
        <v>55</v>
      </c>
      <c r="B5" s="14" t="s">
        <v>16</v>
      </c>
      <c r="C5" s="15" t="s">
        <v>17</v>
      </c>
      <c r="G5" s="12"/>
    </row>
    <row r="6" customFormat="false" ht="21" hidden="false" customHeight="true" outlineLevel="0" collapsed="false">
      <c r="A6" s="49"/>
      <c r="B6" s="50" t="s">
        <v>19</v>
      </c>
      <c r="C6" s="51" t="s">
        <v>19</v>
      </c>
      <c r="G6" s="12"/>
    </row>
    <row r="7" customFormat="false" ht="7.9" hidden="false" customHeight="true" outlineLevel="0" collapsed="false">
      <c r="A7" s="52"/>
      <c r="B7" s="53"/>
      <c r="C7" s="54"/>
      <c r="G7" s="12"/>
    </row>
    <row r="8" customFormat="false" ht="21" hidden="false" customHeight="true" outlineLevel="0" collapsed="false">
      <c r="A8" s="49" t="s">
        <v>56</v>
      </c>
      <c r="B8" s="55" t="n">
        <v>67784</v>
      </c>
      <c r="C8" s="56" t="n">
        <v>61865</v>
      </c>
      <c r="G8" s="12"/>
    </row>
    <row r="9" customFormat="false" ht="21" hidden="false" customHeight="true" outlineLevel="0" collapsed="false">
      <c r="A9" s="49" t="s">
        <v>57</v>
      </c>
      <c r="B9" s="57" t="n">
        <v>-27261</v>
      </c>
      <c r="C9" s="58" t="n">
        <v>-22364</v>
      </c>
      <c r="G9" s="12"/>
    </row>
    <row r="10" customFormat="false" ht="21" hidden="false" customHeight="true" outlineLevel="0" collapsed="false">
      <c r="A10" s="52" t="s">
        <v>58</v>
      </c>
      <c r="B10" s="55" t="n">
        <f aca="false">SUM(B8:B9)</f>
        <v>40523</v>
      </c>
      <c r="C10" s="56" t="n">
        <f aca="false">SUM(C8:C9)</f>
        <v>39501</v>
      </c>
      <c r="G10" s="12"/>
    </row>
    <row r="11" customFormat="false" ht="9" hidden="false" customHeight="true" outlineLevel="0" collapsed="false">
      <c r="A11" s="49"/>
      <c r="B11" s="59"/>
      <c r="C11" s="60"/>
      <c r="G11" s="12"/>
    </row>
    <row r="12" customFormat="false" ht="21" hidden="false" customHeight="true" outlineLevel="0" collapsed="false">
      <c r="A12" s="49" t="s">
        <v>59</v>
      </c>
      <c r="B12" s="55" t="n">
        <v>15002</v>
      </c>
      <c r="C12" s="56" t="n">
        <v>15518</v>
      </c>
      <c r="G12" s="12"/>
    </row>
    <row r="13" customFormat="false" ht="21" hidden="false" customHeight="true" outlineLevel="0" collapsed="false">
      <c r="A13" s="49" t="s">
        <v>60</v>
      </c>
      <c r="B13" s="57" t="n">
        <v>-4083</v>
      </c>
      <c r="C13" s="58" t="n">
        <v>-4206</v>
      </c>
      <c r="G13" s="12"/>
    </row>
    <row r="14" customFormat="false" ht="21" hidden="false" customHeight="true" outlineLevel="0" collapsed="false">
      <c r="A14" s="52" t="s">
        <v>61</v>
      </c>
      <c r="B14" s="55" t="n">
        <f aca="false">SUM(B12:B13)</f>
        <v>10919</v>
      </c>
      <c r="C14" s="56" t="n">
        <f aca="false">SUM(C12:C13)</f>
        <v>11312</v>
      </c>
      <c r="G14" s="12"/>
    </row>
    <row r="15" customFormat="false" ht="9" hidden="false" customHeight="true" outlineLevel="0" collapsed="false">
      <c r="A15" s="49"/>
      <c r="B15" s="60"/>
      <c r="C15" s="60"/>
      <c r="G15" s="12"/>
    </row>
    <row r="16" customFormat="false" ht="21" hidden="false" customHeight="true" outlineLevel="0" collapsed="false">
      <c r="A16" s="49" t="s">
        <v>62</v>
      </c>
      <c r="B16" s="55" t="n">
        <v>25345</v>
      </c>
      <c r="C16" s="56" t="n">
        <v>20858</v>
      </c>
      <c r="G16" s="12"/>
    </row>
    <row r="17" customFormat="false" ht="21" hidden="false" customHeight="true" outlineLevel="0" collapsed="false">
      <c r="A17" s="49" t="s">
        <v>63</v>
      </c>
      <c r="B17" s="57" t="n">
        <v>-6933</v>
      </c>
      <c r="C17" s="58" t="n">
        <v>-6735</v>
      </c>
      <c r="G17" s="12"/>
    </row>
    <row r="18" customFormat="false" ht="21" hidden="false" customHeight="true" outlineLevel="0" collapsed="false">
      <c r="A18" s="52" t="s">
        <v>64</v>
      </c>
      <c r="B18" s="55" t="n">
        <f aca="false">SUM(B16:B17)</f>
        <v>18412</v>
      </c>
      <c r="C18" s="56" t="n">
        <f aca="false">SUM(C16:C17)</f>
        <v>14123</v>
      </c>
      <c r="G18" s="12"/>
    </row>
    <row r="19" customFormat="false" ht="9" hidden="false" customHeight="true" outlineLevel="0" collapsed="false">
      <c r="A19" s="49"/>
      <c r="B19" s="60"/>
      <c r="C19" s="60"/>
      <c r="G19" s="12"/>
    </row>
    <row r="20" customFormat="false" ht="21" hidden="false" customHeight="true" outlineLevel="0" collapsed="false">
      <c r="A20" s="49" t="s">
        <v>65</v>
      </c>
      <c r="B20" s="55" t="n">
        <v>4800</v>
      </c>
      <c r="C20" s="56" t="n">
        <v>3090</v>
      </c>
      <c r="G20" s="12"/>
    </row>
    <row r="21" customFormat="false" ht="21" hidden="false" customHeight="true" outlineLevel="0" collapsed="false">
      <c r="A21" s="49" t="s">
        <v>66</v>
      </c>
      <c r="B21" s="55" t="n">
        <v>3243</v>
      </c>
      <c r="C21" s="61" t="n">
        <v>-1282</v>
      </c>
      <c r="G21" s="12"/>
    </row>
    <row r="22" customFormat="false" ht="21" hidden="false" customHeight="true" outlineLevel="0" collapsed="false">
      <c r="A22" s="49" t="s">
        <v>67</v>
      </c>
      <c r="B22" s="55" t="n">
        <v>824</v>
      </c>
      <c r="C22" s="56" t="n">
        <v>19</v>
      </c>
      <c r="G22" s="12"/>
    </row>
    <row r="23" customFormat="false" ht="21" hidden="false" customHeight="true" outlineLevel="0" collapsed="false">
      <c r="A23" s="49" t="s">
        <v>68</v>
      </c>
      <c r="B23" s="57" t="n">
        <v>1015</v>
      </c>
      <c r="C23" s="58" t="n">
        <v>981</v>
      </c>
      <c r="G23" s="12"/>
    </row>
    <row r="24" customFormat="false" ht="9" hidden="false" customHeight="true" outlineLevel="0" collapsed="false">
      <c r="A24" s="49"/>
      <c r="B24" s="60"/>
      <c r="C24" s="60"/>
      <c r="G24" s="12"/>
    </row>
    <row r="25" customFormat="false" ht="21" hidden="false" customHeight="true" outlineLevel="0" collapsed="false">
      <c r="A25" s="52" t="s">
        <v>69</v>
      </c>
      <c r="B25" s="55" t="n">
        <f aca="false">SUM(B10,B14,B18,B20:B23)</f>
        <v>79736</v>
      </c>
      <c r="C25" s="56" t="n">
        <f aca="false">SUM(C10,C14,C18,C20:C23)</f>
        <v>67744</v>
      </c>
      <c r="G25" s="12"/>
    </row>
    <row r="26" customFormat="false" ht="9" hidden="false" customHeight="true" outlineLevel="0" collapsed="false">
      <c r="A26" s="49"/>
      <c r="B26" s="60"/>
      <c r="C26" s="60"/>
      <c r="G26" s="12"/>
    </row>
    <row r="27" customFormat="false" ht="21" hidden="false" customHeight="true" outlineLevel="0" collapsed="false">
      <c r="A27" s="49" t="s">
        <v>70</v>
      </c>
      <c r="B27" s="55" t="n">
        <v>-29927</v>
      </c>
      <c r="C27" s="56" t="n">
        <v>-21236</v>
      </c>
      <c r="G27" s="12"/>
    </row>
    <row r="28" customFormat="false" ht="21" hidden="false" customHeight="true" outlineLevel="0" collapsed="false">
      <c r="A28" s="49" t="s">
        <v>71</v>
      </c>
      <c r="B28" s="57" t="n">
        <v>8635</v>
      </c>
      <c r="C28" s="58" t="n">
        <v>8027</v>
      </c>
      <c r="G28" s="12"/>
    </row>
    <row r="29" customFormat="false" ht="21" hidden="false" customHeight="true" outlineLevel="0" collapsed="false">
      <c r="A29" s="52" t="s">
        <v>72</v>
      </c>
      <c r="B29" s="57" t="n">
        <f aca="false">SUM(B27:B28)</f>
        <v>-21292</v>
      </c>
      <c r="C29" s="58" t="n">
        <f aca="false">SUM(C27:C28)</f>
        <v>-13209</v>
      </c>
      <c r="G29" s="12"/>
    </row>
    <row r="30" customFormat="false" ht="9" hidden="false" customHeight="true" outlineLevel="0" collapsed="false">
      <c r="A30" s="49"/>
      <c r="B30" s="60"/>
      <c r="C30" s="60"/>
      <c r="G30" s="12"/>
    </row>
    <row r="31" customFormat="false" ht="21" hidden="false" customHeight="true" outlineLevel="0" collapsed="false">
      <c r="A31" s="52" t="s">
        <v>20</v>
      </c>
      <c r="B31" s="55" t="n">
        <f aca="false">SUM(B25,B29)</f>
        <v>58444</v>
      </c>
      <c r="C31" s="56" t="n">
        <f aca="false">SUM(C25,C29)</f>
        <v>54535</v>
      </c>
      <c r="G31" s="12"/>
    </row>
    <row r="32" customFormat="false" ht="21" hidden="false" customHeight="true" outlineLevel="0" collapsed="false">
      <c r="A32" s="49" t="s">
        <v>73</v>
      </c>
      <c r="B32" s="57" t="n">
        <v>-2022</v>
      </c>
      <c r="C32" s="58" t="n">
        <v>-1242</v>
      </c>
      <c r="G32" s="12"/>
    </row>
    <row r="33" customFormat="false" ht="9" hidden="false" customHeight="true" outlineLevel="0" collapsed="false">
      <c r="A33" s="49"/>
      <c r="B33" s="60"/>
      <c r="C33" s="60"/>
      <c r="G33" s="12"/>
    </row>
    <row r="34" customFormat="false" ht="21" hidden="false" customHeight="true" outlineLevel="0" collapsed="false">
      <c r="A34" s="52" t="s">
        <v>74</v>
      </c>
      <c r="B34" s="55" t="n">
        <f aca="false">SUM(B31:B32)</f>
        <v>56422</v>
      </c>
      <c r="C34" s="56" t="n">
        <f aca="false">SUM(C31:C32)</f>
        <v>53293</v>
      </c>
      <c r="G34" s="12"/>
    </row>
    <row r="35" customFormat="false" ht="21" hidden="false" customHeight="true" outlineLevel="0" collapsed="false">
      <c r="A35" s="49" t="s">
        <v>75</v>
      </c>
      <c r="B35" s="55" t="n">
        <v>-16667</v>
      </c>
      <c r="C35" s="58" t="n">
        <v>-15206</v>
      </c>
      <c r="G35" s="12"/>
    </row>
    <row r="36" customFormat="false" ht="9" hidden="false" customHeight="true" outlineLevel="0" collapsed="false">
      <c r="A36" s="49"/>
      <c r="B36" s="62"/>
      <c r="C36" s="63"/>
      <c r="G36" s="12"/>
    </row>
    <row r="37" customFormat="false" ht="21" hidden="false" customHeight="true" outlineLevel="0" collapsed="false">
      <c r="A37" s="52" t="s">
        <v>21</v>
      </c>
      <c r="B37" s="55" t="n">
        <f aca="false">SUM(B34:B35)</f>
        <v>39755</v>
      </c>
      <c r="C37" s="56" t="n">
        <f aca="false">SUM(C34:C35)</f>
        <v>38087</v>
      </c>
      <c r="G37" s="12"/>
    </row>
    <row r="38" customFormat="false" ht="21" hidden="false" customHeight="true" outlineLevel="0" collapsed="false">
      <c r="A38" s="49" t="s">
        <v>76</v>
      </c>
      <c r="B38" s="55" t="n">
        <v>282</v>
      </c>
      <c r="C38" s="56" t="n">
        <v>906</v>
      </c>
      <c r="G38" s="12"/>
    </row>
    <row r="39" customFormat="false" ht="21" hidden="false" customHeight="true" outlineLevel="0" collapsed="false">
      <c r="A39" s="49" t="s">
        <v>77</v>
      </c>
      <c r="B39" s="55" t="n">
        <v>-1</v>
      </c>
      <c r="C39" s="56" t="n">
        <v>18</v>
      </c>
      <c r="G39" s="12"/>
    </row>
    <row r="40" customFormat="false" ht="21" hidden="false" customHeight="true" outlineLevel="0" collapsed="false">
      <c r="A40" s="49" t="s">
        <v>78</v>
      </c>
      <c r="B40" s="57" t="n">
        <v>52</v>
      </c>
      <c r="C40" s="58" t="n">
        <v>70</v>
      </c>
      <c r="G40" s="12"/>
    </row>
    <row r="41" customFormat="false" ht="9" hidden="false" customHeight="true" outlineLevel="0" collapsed="false">
      <c r="A41" s="49"/>
      <c r="B41" s="64"/>
      <c r="C41" s="65"/>
      <c r="G41" s="12"/>
    </row>
    <row r="42" customFormat="false" ht="21" hidden="false" customHeight="true" outlineLevel="0" collapsed="false">
      <c r="A42" s="52" t="s">
        <v>22</v>
      </c>
      <c r="B42" s="55" t="n">
        <f aca="false">SUM(B37:B40)</f>
        <v>40088</v>
      </c>
      <c r="C42" s="56" t="n">
        <f aca="false">SUM(C37:C40)</f>
        <v>39081</v>
      </c>
      <c r="G42" s="12"/>
    </row>
    <row r="43" customFormat="false" ht="21" hidden="false" customHeight="true" outlineLevel="0" collapsed="false">
      <c r="A43" s="49" t="s">
        <v>79</v>
      </c>
      <c r="B43" s="57" t="n">
        <v>-6014</v>
      </c>
      <c r="C43" s="58" t="n">
        <v>-6427</v>
      </c>
      <c r="G43" s="12"/>
    </row>
    <row r="44" customFormat="false" ht="9" hidden="false" customHeight="true" outlineLevel="0" collapsed="false">
      <c r="A44" s="49"/>
      <c r="B44" s="64"/>
      <c r="C44" s="65"/>
      <c r="G44" s="12"/>
    </row>
    <row r="45" customFormat="false" ht="21" hidden="false" customHeight="true" outlineLevel="0" collapsed="false">
      <c r="A45" s="52" t="s">
        <v>23</v>
      </c>
      <c r="B45" s="66" t="n">
        <f aca="false">SUM(B42:B43)</f>
        <v>34074</v>
      </c>
      <c r="C45" s="67" t="n">
        <f aca="false">SUM(C42:C43)</f>
        <v>32654</v>
      </c>
      <c r="G45" s="12"/>
    </row>
    <row r="46" customFormat="false" ht="9" hidden="false" customHeight="true" outlineLevel="0" collapsed="false">
      <c r="A46" s="49"/>
      <c r="B46" s="55"/>
      <c r="C46" s="56"/>
      <c r="G46" s="12"/>
    </row>
    <row r="47" customFormat="false" ht="21" hidden="false" customHeight="true" outlineLevel="0" collapsed="false">
      <c r="A47" s="52" t="s">
        <v>80</v>
      </c>
      <c r="B47" s="59"/>
      <c r="C47" s="60"/>
      <c r="G47" s="12"/>
    </row>
    <row r="48" customFormat="false" ht="21" hidden="false" customHeight="true" outlineLevel="0" collapsed="false">
      <c r="A48" s="68" t="s">
        <v>81</v>
      </c>
      <c r="B48" s="57" t="n">
        <v>33574</v>
      </c>
      <c r="C48" s="58" t="n">
        <v>32070</v>
      </c>
      <c r="G48" s="12"/>
    </row>
    <row r="49" customFormat="false" ht="21" hidden="false" customHeight="true" outlineLevel="0" collapsed="false">
      <c r="A49" s="69" t="s">
        <v>82</v>
      </c>
      <c r="B49" s="55" t="n">
        <v>32184</v>
      </c>
      <c r="C49" s="56" t="n">
        <v>32070</v>
      </c>
      <c r="G49" s="12"/>
    </row>
    <row r="50" customFormat="false" ht="21" hidden="false" customHeight="true" outlineLevel="0" collapsed="false">
      <c r="A50" s="69" t="s">
        <v>83</v>
      </c>
      <c r="B50" s="70" t="n">
        <v>1390</v>
      </c>
      <c r="C50" s="71" t="s">
        <v>84</v>
      </c>
      <c r="G50" s="12"/>
    </row>
    <row r="51" customFormat="false" ht="21" hidden="false" customHeight="true" outlineLevel="0" collapsed="false">
      <c r="A51" s="68" t="s">
        <v>85</v>
      </c>
      <c r="B51" s="57" t="n">
        <v>500</v>
      </c>
      <c r="C51" s="58" t="n">
        <v>584</v>
      </c>
      <c r="G51" s="12"/>
    </row>
    <row r="52" customFormat="false" ht="21" hidden="false" customHeight="true" outlineLevel="0" collapsed="false">
      <c r="A52" s="49"/>
      <c r="B52" s="66" t="n">
        <f aca="false">SUM(B49:B51)</f>
        <v>34074</v>
      </c>
      <c r="C52" s="67" t="n">
        <f aca="false">SUM(C49:C51)</f>
        <v>32654</v>
      </c>
      <c r="G52" s="12"/>
    </row>
    <row r="53" customFormat="false" ht="9" hidden="false" customHeight="true" outlineLevel="0" collapsed="false">
      <c r="A53" s="49"/>
      <c r="B53" s="62"/>
      <c r="C53" s="63"/>
      <c r="G53" s="12"/>
    </row>
    <row r="54" customFormat="false" ht="21" hidden="false" customHeight="true" outlineLevel="0" collapsed="false">
      <c r="A54" s="52" t="s">
        <v>86</v>
      </c>
      <c r="B54" s="66" t="n">
        <v>16250</v>
      </c>
      <c r="C54" s="67" t="n">
        <v>15521</v>
      </c>
      <c r="G54" s="12"/>
    </row>
    <row r="55" customFormat="false" ht="9" hidden="false" customHeight="true" outlineLevel="0" collapsed="false">
      <c r="A55" s="52"/>
      <c r="B55" s="50"/>
      <c r="C55" s="51"/>
      <c r="G55" s="12"/>
    </row>
    <row r="56" customFormat="false" ht="21" hidden="false" customHeight="true" outlineLevel="0" collapsed="false">
      <c r="A56" s="52"/>
      <c r="B56" s="72" t="s">
        <v>26</v>
      </c>
      <c r="C56" s="72" t="s">
        <v>26</v>
      </c>
      <c r="G56" s="12"/>
    </row>
    <row r="57" customFormat="false" ht="21" hidden="false" customHeight="true" outlineLevel="0" collapsed="false">
      <c r="A57" s="52" t="s">
        <v>87</v>
      </c>
      <c r="B57" s="72"/>
      <c r="C57" s="72"/>
      <c r="G57" s="12"/>
    </row>
    <row r="58" customFormat="false" ht="21" hidden="false" customHeight="true" outlineLevel="0" collapsed="false">
      <c r="A58" s="73" t="s">
        <v>88</v>
      </c>
      <c r="B58" s="74" t="n">
        <v>3.044</v>
      </c>
      <c r="C58" s="75" t="n">
        <v>3.0333</v>
      </c>
      <c r="G58" s="12"/>
    </row>
    <row r="59" customFormat="false" ht="21" hidden="false" customHeight="true" outlineLevel="0" collapsed="false">
      <c r="A59" s="49"/>
      <c r="G59" s="12"/>
    </row>
  </sheetData>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49"/>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A12" activeCellId="0" sqref="A12"/>
    </sheetView>
  </sheetViews>
  <sheetFormatPr defaultColWidth="9.13671875" defaultRowHeight="21" zeroHeight="false" outlineLevelRow="0" outlineLevelCol="0"/>
  <cols>
    <col collapsed="false" customWidth="true" hidden="false" outlineLevel="0" max="1" min="1" style="12" width="81.13"/>
    <col collapsed="false" customWidth="true" hidden="false" outlineLevel="0" max="3" min="2" style="12" width="21.71"/>
    <col collapsed="false" customWidth="false" hidden="false" outlineLevel="0" max="257" min="4" style="12" width="9.13"/>
  </cols>
  <sheetData>
    <row r="2" customFormat="false" ht="21" hidden="false" customHeight="true" outlineLevel="0" collapsed="false">
      <c r="A2" s="76" t="s">
        <v>89</v>
      </c>
    </row>
    <row r="4" customFormat="false" ht="21" hidden="false" customHeight="true" outlineLevel="0" collapsed="false">
      <c r="A4" s="77"/>
      <c r="B4" s="31"/>
      <c r="C4" s="32" t="s">
        <v>54</v>
      </c>
    </row>
    <row r="5" customFormat="false" ht="21" hidden="false" customHeight="true" outlineLevel="0" collapsed="false">
      <c r="A5" s="78" t="s">
        <v>90</v>
      </c>
      <c r="B5" s="79" t="n">
        <v>2019</v>
      </c>
      <c r="C5" s="80" t="n">
        <v>2018</v>
      </c>
    </row>
    <row r="6" customFormat="false" ht="21" hidden="false" customHeight="true" outlineLevel="0" collapsed="false">
      <c r="A6" s="81"/>
      <c r="B6" s="50" t="s">
        <v>19</v>
      </c>
      <c r="C6" s="51" t="s">
        <v>19</v>
      </c>
    </row>
    <row r="7" customFormat="false" ht="21" hidden="false" customHeight="true" outlineLevel="0" collapsed="false">
      <c r="A7" s="77" t="s">
        <v>91</v>
      </c>
      <c r="B7" s="50"/>
      <c r="C7" s="51"/>
    </row>
    <row r="8" customFormat="false" ht="27.6" hidden="false" customHeight="true" outlineLevel="0" collapsed="false">
      <c r="A8" s="78" t="s">
        <v>92</v>
      </c>
      <c r="B8" s="72" t="n">
        <v>366829</v>
      </c>
      <c r="C8" s="82" t="n">
        <v>433299</v>
      </c>
    </row>
    <row r="9" customFormat="false" ht="21" hidden="false" customHeight="true" outlineLevel="0" collapsed="false">
      <c r="A9" s="78" t="s">
        <v>93</v>
      </c>
      <c r="B9" s="72" t="n">
        <v>85193</v>
      </c>
      <c r="C9" s="82" t="n">
        <v>300929</v>
      </c>
    </row>
    <row r="10" customFormat="false" ht="21" hidden="false" customHeight="true" outlineLevel="0" collapsed="false">
      <c r="A10" s="78" t="s">
        <v>94</v>
      </c>
      <c r="B10" s="72" t="n">
        <v>31027</v>
      </c>
      <c r="C10" s="82" t="n">
        <v>34912</v>
      </c>
    </row>
    <row r="11" customFormat="false" ht="21" hidden="false" customHeight="true" outlineLevel="0" collapsed="false">
      <c r="A11" s="78" t="s">
        <v>95</v>
      </c>
      <c r="B11" s="72" t="n">
        <v>163840</v>
      </c>
      <c r="C11" s="82" t="n">
        <v>156300</v>
      </c>
    </row>
    <row r="12" customFormat="false" ht="21" hidden="false" customHeight="true" outlineLevel="0" collapsed="false">
      <c r="A12" s="78" t="s">
        <v>96</v>
      </c>
      <c r="B12" s="72" t="n">
        <v>1412961</v>
      </c>
      <c r="C12" s="82" t="n">
        <v>1282994</v>
      </c>
    </row>
    <row r="13" customFormat="false" ht="21" hidden="false" customHeight="true" outlineLevel="0" collapsed="false">
      <c r="A13" s="78" t="s">
        <v>97</v>
      </c>
      <c r="B13" s="72" t="n">
        <v>801653</v>
      </c>
      <c r="C13" s="82" t="n">
        <v>599038</v>
      </c>
    </row>
    <row r="14" customFormat="false" ht="21" hidden="false" customHeight="true" outlineLevel="0" collapsed="false">
      <c r="A14" s="78" t="s">
        <v>98</v>
      </c>
      <c r="B14" s="72" t="n">
        <v>1632</v>
      </c>
      <c r="C14" s="82" t="n">
        <v>483</v>
      </c>
    </row>
    <row r="15" customFormat="false" ht="21" hidden="false" customHeight="true" outlineLevel="0" collapsed="false">
      <c r="A15" s="78" t="s">
        <v>99</v>
      </c>
      <c r="B15" s="72" t="n">
        <v>20110</v>
      </c>
      <c r="C15" s="82" t="n">
        <v>19684</v>
      </c>
    </row>
    <row r="16" customFormat="false" ht="21" hidden="false" customHeight="true" outlineLevel="0" collapsed="false">
      <c r="A16" s="78" t="s">
        <v>100</v>
      </c>
      <c r="B16" s="72" t="n">
        <v>51602</v>
      </c>
      <c r="C16" s="82" t="n">
        <v>49435</v>
      </c>
    </row>
    <row r="17" customFormat="false" ht="21" hidden="false" customHeight="true" outlineLevel="0" collapsed="false">
      <c r="A17" s="78" t="s">
        <v>101</v>
      </c>
      <c r="B17" s="72" t="n">
        <v>116</v>
      </c>
      <c r="C17" s="82" t="n">
        <v>65</v>
      </c>
    </row>
    <row r="18" customFormat="false" ht="21" hidden="false" customHeight="true" outlineLevel="0" collapsed="false">
      <c r="A18" s="78" t="s">
        <v>102</v>
      </c>
      <c r="B18" s="83" t="n">
        <v>63</v>
      </c>
      <c r="C18" s="84" t="n">
        <v>270</v>
      </c>
    </row>
    <row r="19" customFormat="false" ht="21" hidden="false" customHeight="true" outlineLevel="0" collapsed="false">
      <c r="A19" s="78" t="s">
        <v>103</v>
      </c>
      <c r="B19" s="72" t="n">
        <v>91030</v>
      </c>
      <c r="C19" s="82" t="n">
        <v>78595</v>
      </c>
    </row>
    <row r="20" customFormat="false" ht="9" hidden="false" customHeight="true" outlineLevel="0" collapsed="false">
      <c r="A20" s="78"/>
      <c r="B20" s="85"/>
      <c r="C20" s="86"/>
    </row>
    <row r="21" customFormat="false" ht="21" hidden="false" customHeight="true" outlineLevel="0" collapsed="false">
      <c r="A21" s="78" t="s">
        <v>30</v>
      </c>
      <c r="B21" s="87" t="n">
        <v>3026056</v>
      </c>
      <c r="C21" s="88" t="n">
        <v>2956004</v>
      </c>
    </row>
    <row r="22" customFormat="false" ht="21" hidden="false" customHeight="true" outlineLevel="0" collapsed="false">
      <c r="A22" s="78"/>
      <c r="B22" s="50"/>
      <c r="C22" s="51"/>
    </row>
    <row r="23" customFormat="false" ht="21" hidden="false" customHeight="true" outlineLevel="0" collapsed="false">
      <c r="A23" s="89" t="s">
        <v>104</v>
      </c>
      <c r="B23" s="50"/>
      <c r="C23" s="51"/>
    </row>
    <row r="24" customFormat="false" ht="21" hidden="false" customHeight="true" outlineLevel="0" collapsed="false">
      <c r="A24" s="78" t="s">
        <v>105</v>
      </c>
      <c r="B24" s="72" t="n">
        <v>163840</v>
      </c>
      <c r="C24" s="82" t="n">
        <v>156300</v>
      </c>
    </row>
    <row r="25" customFormat="false" ht="21" hidden="false" customHeight="true" outlineLevel="0" collapsed="false">
      <c r="A25" s="78" t="s">
        <v>106</v>
      </c>
      <c r="B25" s="72" t="n">
        <v>267889</v>
      </c>
      <c r="C25" s="82" t="n">
        <v>376980</v>
      </c>
    </row>
    <row r="26" customFormat="false" ht="21" hidden="false" customHeight="true" outlineLevel="0" collapsed="false">
      <c r="A26" s="78" t="s">
        <v>107</v>
      </c>
      <c r="B26" s="72" t="n">
        <v>19206</v>
      </c>
      <c r="C26" s="82" t="n">
        <v>15535</v>
      </c>
    </row>
    <row r="27" customFormat="false" ht="21" hidden="false" customHeight="true" outlineLevel="0" collapsed="false">
      <c r="A27" s="78" t="s">
        <v>108</v>
      </c>
      <c r="B27" s="72" t="n">
        <v>32921</v>
      </c>
      <c r="C27" s="82" t="n">
        <v>30880</v>
      </c>
    </row>
    <row r="28" customFormat="false" ht="21" hidden="false" customHeight="true" outlineLevel="0" collapsed="false">
      <c r="A28" s="78" t="s">
        <v>109</v>
      </c>
      <c r="B28" s="72" t="n">
        <v>2009273</v>
      </c>
      <c r="C28" s="82" t="n">
        <v>1895796</v>
      </c>
    </row>
    <row r="29" customFormat="false" ht="21" hidden="false" customHeight="true" outlineLevel="0" collapsed="false">
      <c r="A29" s="78" t="s">
        <v>110</v>
      </c>
      <c r="B29" s="72" t="n">
        <v>116</v>
      </c>
      <c r="C29" s="82" t="n">
        <v>9453</v>
      </c>
    </row>
    <row r="30" customFormat="false" ht="21" hidden="false" customHeight="true" outlineLevel="0" collapsed="false">
      <c r="A30" s="78" t="s">
        <v>111</v>
      </c>
      <c r="B30" s="72" t="n">
        <v>80624</v>
      </c>
      <c r="C30" s="82" t="n">
        <v>59437</v>
      </c>
    </row>
    <row r="31" customFormat="false" ht="21" hidden="false" customHeight="true" outlineLevel="0" collapsed="false">
      <c r="A31" s="78" t="s">
        <v>112</v>
      </c>
      <c r="B31" s="72" t="n">
        <v>7992</v>
      </c>
      <c r="C31" s="82" t="n">
        <v>2516</v>
      </c>
    </row>
    <row r="32" customFormat="false" ht="21" hidden="false" customHeight="true" outlineLevel="0" collapsed="false">
      <c r="A32" s="78" t="s">
        <v>113</v>
      </c>
      <c r="B32" s="72" t="n">
        <v>6480</v>
      </c>
      <c r="C32" s="82" t="n">
        <v>5765</v>
      </c>
    </row>
    <row r="33" customFormat="false" ht="21" hidden="false" customHeight="true" outlineLevel="0" collapsed="false">
      <c r="A33" s="78" t="s">
        <v>114</v>
      </c>
      <c r="B33" s="72" t="n">
        <v>117269</v>
      </c>
      <c r="C33" s="82" t="n">
        <v>104723</v>
      </c>
    </row>
    <row r="34" customFormat="false" ht="21" hidden="false" customHeight="true" outlineLevel="0" collapsed="false">
      <c r="A34" s="78" t="s">
        <v>115</v>
      </c>
      <c r="B34" s="72" t="n">
        <v>12954</v>
      </c>
      <c r="C34" s="82" t="n">
        <v>13246</v>
      </c>
    </row>
    <row r="35" customFormat="false" ht="9" hidden="false" customHeight="true" outlineLevel="0" collapsed="false">
      <c r="A35" s="78"/>
      <c r="B35" s="85"/>
      <c r="C35" s="86"/>
    </row>
    <row r="36" customFormat="false" ht="21" hidden="false" customHeight="true" outlineLevel="0" collapsed="false">
      <c r="A36" s="78" t="s">
        <v>116</v>
      </c>
      <c r="B36" s="90" t="n">
        <v>2718564</v>
      </c>
      <c r="C36" s="91" t="n">
        <v>2670631</v>
      </c>
    </row>
    <row r="37" customFormat="false" ht="21" hidden="false" customHeight="true" outlineLevel="0" collapsed="false">
      <c r="A37" s="89"/>
      <c r="B37" s="50"/>
      <c r="C37" s="51"/>
    </row>
    <row r="38" customFormat="false" ht="21" hidden="false" customHeight="true" outlineLevel="0" collapsed="false">
      <c r="A38" s="89" t="s">
        <v>117</v>
      </c>
      <c r="B38" s="50"/>
      <c r="C38" s="51"/>
    </row>
    <row r="39" customFormat="false" ht="21" hidden="false" customHeight="true" outlineLevel="0" collapsed="false">
      <c r="A39" s="78" t="s">
        <v>118</v>
      </c>
      <c r="B39" s="72" t="n">
        <v>52864</v>
      </c>
      <c r="C39" s="82" t="n">
        <v>52864</v>
      </c>
    </row>
    <row r="40" customFormat="false" ht="21" hidden="false" customHeight="true" outlineLevel="0" collapsed="false">
      <c r="A40" s="78" t="s">
        <v>119</v>
      </c>
      <c r="B40" s="90" t="n">
        <v>225919</v>
      </c>
      <c r="C40" s="91" t="n">
        <v>204672</v>
      </c>
    </row>
    <row r="41" customFormat="false" ht="9" hidden="false" customHeight="true" outlineLevel="0" collapsed="false">
      <c r="A41" s="78"/>
      <c r="B41" s="50"/>
      <c r="C41" s="51"/>
    </row>
    <row r="42" customFormat="false" ht="21" hidden="false" customHeight="true" outlineLevel="0" collapsed="false">
      <c r="A42" s="78" t="s">
        <v>32</v>
      </c>
      <c r="B42" s="72" t="n">
        <f aca="false">SUM(B39:B40)</f>
        <v>278783</v>
      </c>
      <c r="C42" s="82" t="n">
        <f aca="false">SUM(C39:C40)</f>
        <v>257536</v>
      </c>
    </row>
    <row r="43" customFormat="false" ht="21" hidden="false" customHeight="true" outlineLevel="0" collapsed="false">
      <c r="A43" s="78" t="s">
        <v>120</v>
      </c>
      <c r="B43" s="72" t="n">
        <v>23476</v>
      </c>
      <c r="C43" s="82" t="n">
        <v>23476</v>
      </c>
    </row>
    <row r="44" customFormat="false" ht="21" hidden="false" customHeight="true" outlineLevel="0" collapsed="false">
      <c r="A44" s="78" t="s">
        <v>85</v>
      </c>
      <c r="B44" s="90" t="n">
        <v>5233</v>
      </c>
      <c r="C44" s="91" t="n">
        <v>4361</v>
      </c>
    </row>
    <row r="45" customFormat="false" ht="9" hidden="false" customHeight="true" outlineLevel="0" collapsed="false">
      <c r="A45" s="78"/>
      <c r="B45" s="50"/>
      <c r="C45" s="51"/>
    </row>
    <row r="46" customFormat="false" ht="21" hidden="false" customHeight="true" outlineLevel="0" collapsed="false">
      <c r="A46" s="78" t="s">
        <v>121</v>
      </c>
      <c r="B46" s="90" t="n">
        <v>307492</v>
      </c>
      <c r="C46" s="91" t="n">
        <v>285373</v>
      </c>
    </row>
    <row r="47" customFormat="false" ht="21" hidden="false" customHeight="true" outlineLevel="0" collapsed="false">
      <c r="A47" s="78"/>
      <c r="B47" s="50"/>
      <c r="C47" s="51"/>
    </row>
    <row r="48" customFormat="false" ht="21" hidden="false" customHeight="true" outlineLevel="0" collapsed="false">
      <c r="A48" s="78" t="s">
        <v>122</v>
      </c>
      <c r="B48" s="87" t="n">
        <f aca="false">SUM(B46,B36)</f>
        <v>3026056</v>
      </c>
      <c r="C48" s="88" t="n">
        <f aca="false">SUM(C46,C36)</f>
        <v>2956004</v>
      </c>
    </row>
    <row r="49" customFormat="false" ht="21" hidden="false" customHeight="true" outlineLevel="0" collapsed="false">
      <c r="A49" s="92"/>
      <c r="B49" s="93"/>
      <c r="C49" s="93"/>
    </row>
  </sheetData>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87"/>
  <sheetViews>
    <sheetView showFormulas="false" showGridLines="true" showRowColHeaders="true" showZeros="true" rightToLeft="false" tabSelected="true" showOutlineSymbols="true" defaultGridColor="true" view="normal" topLeftCell="A68" colorId="64" zoomScale="55" zoomScaleNormal="55" zoomScalePageLayoutView="100" workbookViewId="0">
      <selection pane="topLeft" activeCell="K68" activeCellId="0" sqref="K68"/>
    </sheetView>
  </sheetViews>
  <sheetFormatPr defaultColWidth="9.13671875" defaultRowHeight="21" zeroHeight="false" outlineLevelRow="0" outlineLevelCol="0"/>
  <cols>
    <col collapsed="false" customWidth="true" hidden="false" outlineLevel="0" max="1" min="1" style="94" width="56.56"/>
    <col collapsed="false" customWidth="true" hidden="false" outlineLevel="0" max="9" min="2" style="94" width="17.71"/>
    <col collapsed="false" customWidth="false" hidden="false" outlineLevel="0" max="257" min="10" style="94" width="9.13"/>
  </cols>
  <sheetData>
    <row r="2" s="96" customFormat="true" ht="21" hidden="false" customHeight="true" outlineLevel="0" collapsed="false">
      <c r="A2" s="95" t="s">
        <v>123</v>
      </c>
    </row>
    <row r="4" customFormat="false" ht="21" hidden="false" customHeight="true" outlineLevel="0" collapsed="false">
      <c r="A4" s="97" t="s">
        <v>124</v>
      </c>
      <c r="B4" s="50" t="s">
        <v>125</v>
      </c>
      <c r="C4" s="50" t="s">
        <v>126</v>
      </c>
      <c r="D4" s="79" t="s">
        <v>127</v>
      </c>
      <c r="E4" s="79" t="s">
        <v>128</v>
      </c>
      <c r="F4" s="79" t="s">
        <v>129</v>
      </c>
      <c r="G4" s="79" t="s">
        <v>130</v>
      </c>
      <c r="H4" s="79" t="s">
        <v>131</v>
      </c>
      <c r="I4" s="79" t="s">
        <v>132</v>
      </c>
    </row>
    <row r="5" customFormat="false" ht="21" hidden="false" customHeight="true" outlineLevel="0" collapsed="false">
      <c r="A5" s="97"/>
      <c r="B5" s="79" t="s">
        <v>133</v>
      </c>
      <c r="C5" s="79" t="s">
        <v>134</v>
      </c>
      <c r="D5" s="79"/>
      <c r="E5" s="79"/>
      <c r="F5" s="79"/>
      <c r="G5" s="79"/>
      <c r="H5" s="79"/>
      <c r="I5" s="79"/>
    </row>
    <row r="6" customFormat="false" ht="21" hidden="false" customHeight="true" outlineLevel="0" collapsed="false">
      <c r="A6" s="68"/>
      <c r="B6" s="50" t="s">
        <v>19</v>
      </c>
      <c r="C6" s="50" t="s">
        <v>19</v>
      </c>
      <c r="D6" s="50" t="s">
        <v>19</v>
      </c>
      <c r="E6" s="50" t="s">
        <v>19</v>
      </c>
      <c r="F6" s="50" t="s">
        <v>19</v>
      </c>
      <c r="G6" s="50" t="s">
        <v>19</v>
      </c>
      <c r="H6" s="50" t="s">
        <v>19</v>
      </c>
      <c r="I6" s="50" t="s">
        <v>19</v>
      </c>
    </row>
    <row r="7" customFormat="false" ht="21" hidden="false" customHeight="true" outlineLevel="0" collapsed="false">
      <c r="A7" s="78"/>
      <c r="B7" s="50"/>
      <c r="C7" s="50"/>
      <c r="D7" s="50"/>
      <c r="E7" s="50"/>
      <c r="F7" s="50"/>
      <c r="G7" s="50"/>
      <c r="H7" s="50"/>
      <c r="I7" s="50"/>
    </row>
    <row r="8" customFormat="false" ht="21" hidden="false" customHeight="true" outlineLevel="0" collapsed="false">
      <c r="A8" s="78" t="s">
        <v>135</v>
      </c>
      <c r="B8" s="50"/>
      <c r="C8" s="50"/>
      <c r="D8" s="50"/>
      <c r="E8" s="50"/>
      <c r="F8" s="50"/>
      <c r="G8" s="50"/>
      <c r="H8" s="50"/>
      <c r="I8" s="50"/>
    </row>
    <row r="9" customFormat="false" ht="21" hidden="false" customHeight="true" outlineLevel="0" collapsed="false">
      <c r="A9" s="78" t="s">
        <v>136</v>
      </c>
      <c r="B9" s="98" t="n">
        <v>7</v>
      </c>
      <c r="C9" s="98" t="n">
        <v>16406</v>
      </c>
      <c r="D9" s="98" t="n">
        <v>18551</v>
      </c>
      <c r="E9" s="98" t="n">
        <v>3265</v>
      </c>
      <c r="F9" s="98" t="n">
        <v>2294</v>
      </c>
      <c r="G9" s="98" t="n">
        <f aca="false">SUM(B9:F9)</f>
        <v>40523</v>
      </c>
      <c r="H9" s="98" t="s">
        <v>84</v>
      </c>
      <c r="I9" s="98" t="n">
        <f aca="false">SUM(G9:H9)</f>
        <v>40523</v>
      </c>
    </row>
    <row r="10" customFormat="false" ht="21" hidden="false" customHeight="true" outlineLevel="0" collapsed="false">
      <c r="A10" s="78" t="s">
        <v>137</v>
      </c>
      <c r="B10" s="99" t="n">
        <v>13300</v>
      </c>
      <c r="C10" s="99" t="n">
        <v>-1665</v>
      </c>
      <c r="D10" s="99" t="n">
        <v>-9995</v>
      </c>
      <c r="E10" s="99" t="n">
        <v>-18</v>
      </c>
      <c r="F10" s="99" t="n">
        <v>-1622</v>
      </c>
      <c r="G10" s="99" t="n">
        <f aca="false">SUM(B10:F10)</f>
        <v>0</v>
      </c>
      <c r="H10" s="99" t="s">
        <v>84</v>
      </c>
      <c r="I10" s="99" t="s">
        <v>84</v>
      </c>
    </row>
    <row r="11" customFormat="false" ht="21" hidden="false" customHeight="true" outlineLevel="0" collapsed="false">
      <c r="A11" s="78"/>
      <c r="B11" s="98" t="n">
        <f aca="false">SUM(B9:B10)</f>
        <v>13307</v>
      </c>
      <c r="C11" s="98" t="n">
        <f aca="false">SUM(C9:C10)</f>
        <v>14741</v>
      </c>
      <c r="D11" s="98" t="n">
        <f aca="false">SUM(D9:D10)</f>
        <v>8556</v>
      </c>
      <c r="E11" s="98" t="n">
        <f aca="false">SUM(E9:E10)</f>
        <v>3247</v>
      </c>
      <c r="F11" s="98" t="n">
        <f aca="false">SUM(F9:F10)</f>
        <v>672</v>
      </c>
      <c r="G11" s="98" t="n">
        <f aca="false">SUM(G9:G10)</f>
        <v>40523</v>
      </c>
      <c r="H11" s="98" t="s">
        <v>84</v>
      </c>
      <c r="I11" s="98" t="n">
        <f aca="false">SUM(G11:H11)</f>
        <v>40523</v>
      </c>
    </row>
    <row r="12" customFormat="false" ht="21" hidden="false" customHeight="true" outlineLevel="0" collapsed="false">
      <c r="A12" s="78"/>
      <c r="B12" s="31"/>
      <c r="C12" s="31"/>
      <c r="D12" s="31"/>
      <c r="E12" s="31"/>
      <c r="F12" s="31"/>
      <c r="G12" s="31"/>
      <c r="H12" s="31"/>
      <c r="I12" s="31"/>
    </row>
    <row r="13" customFormat="false" ht="21" hidden="false" customHeight="true" outlineLevel="0" collapsed="false">
      <c r="A13" s="78" t="s">
        <v>138</v>
      </c>
      <c r="B13" s="98" t="n">
        <v>7077</v>
      </c>
      <c r="C13" s="98" t="n">
        <v>3939</v>
      </c>
      <c r="D13" s="98" t="n">
        <v>457</v>
      </c>
      <c r="E13" s="98" t="n">
        <v>-1322</v>
      </c>
      <c r="F13" s="98" t="n">
        <v>1166</v>
      </c>
      <c r="G13" s="98" t="n">
        <f aca="false">SUM(B13:F13)</f>
        <v>11317</v>
      </c>
      <c r="H13" s="98" t="n">
        <v>-398</v>
      </c>
      <c r="I13" s="98" t="n">
        <f aca="false">SUM(G13:H13)</f>
        <v>10919</v>
      </c>
    </row>
    <row r="14" customFormat="false" ht="21" hidden="false" customHeight="true" outlineLevel="0" collapsed="false">
      <c r="A14" s="78" t="s">
        <v>64</v>
      </c>
      <c r="B14" s="98" t="s">
        <v>84</v>
      </c>
      <c r="C14" s="98" t="s">
        <v>84</v>
      </c>
      <c r="D14" s="98" t="s">
        <v>84</v>
      </c>
      <c r="E14" s="98" t="n">
        <v>18433</v>
      </c>
      <c r="F14" s="98" t="s">
        <v>84</v>
      </c>
      <c r="G14" s="98" t="n">
        <f aca="false">SUM(B14:F14)</f>
        <v>18433</v>
      </c>
      <c r="H14" s="98" t="n">
        <v>-21</v>
      </c>
      <c r="I14" s="98" t="n">
        <f aca="false">SUM(G14:H14)</f>
        <v>18412</v>
      </c>
    </row>
    <row r="15" customFormat="false" ht="21" hidden="false" customHeight="true" outlineLevel="0" collapsed="false">
      <c r="A15" s="78" t="s">
        <v>139</v>
      </c>
      <c r="B15" s="98" t="n">
        <v>789</v>
      </c>
      <c r="C15" s="98" t="n">
        <v>1389</v>
      </c>
      <c r="D15" s="98" t="n">
        <v>3098</v>
      </c>
      <c r="E15" s="98" t="n">
        <v>-911</v>
      </c>
      <c r="F15" s="98" t="n">
        <v>371</v>
      </c>
      <c r="G15" s="98" t="n">
        <f aca="false">SUM(B15:F15)</f>
        <v>4736</v>
      </c>
      <c r="H15" s="98" t="n">
        <v>64</v>
      </c>
      <c r="I15" s="98" t="n">
        <f aca="false">SUM(G15:H15)</f>
        <v>4800</v>
      </c>
    </row>
    <row r="16" customFormat="false" ht="36" hidden="false" customHeight="true" outlineLevel="0" collapsed="false">
      <c r="A16" s="78" t="s">
        <v>140</v>
      </c>
      <c r="B16" s="98" t="n">
        <v>-1</v>
      </c>
      <c r="C16" s="98" t="s">
        <v>84</v>
      </c>
      <c r="D16" s="98" t="n">
        <v>346</v>
      </c>
      <c r="E16" s="98" t="n">
        <v>2889</v>
      </c>
      <c r="F16" s="98" t="n">
        <v>1</v>
      </c>
      <c r="G16" s="98" t="n">
        <f aca="false">SUM(B16:F16)</f>
        <v>3235</v>
      </c>
      <c r="H16" s="98" t="n">
        <v>8</v>
      </c>
      <c r="I16" s="98" t="n">
        <f aca="false">SUM(G16:H16)</f>
        <v>3243</v>
      </c>
    </row>
    <row r="17" customFormat="false" ht="21" hidden="false" customHeight="true" outlineLevel="0" collapsed="false">
      <c r="A17" s="78" t="s">
        <v>67</v>
      </c>
      <c r="B17" s="98" t="s">
        <v>84</v>
      </c>
      <c r="C17" s="98" t="n">
        <v>17</v>
      </c>
      <c r="D17" s="98" t="n">
        <v>754</v>
      </c>
      <c r="E17" s="98" t="n">
        <v>53</v>
      </c>
      <c r="F17" s="98" t="s">
        <v>84</v>
      </c>
      <c r="G17" s="98" t="n">
        <f aca="false">SUM(B17:F17)</f>
        <v>824</v>
      </c>
      <c r="H17" s="98" t="s">
        <v>84</v>
      </c>
      <c r="I17" s="98" t="n">
        <f aca="false">SUM(G17:H17)</f>
        <v>824</v>
      </c>
    </row>
    <row r="18" customFormat="false" ht="21" hidden="false" customHeight="true" outlineLevel="0" collapsed="false">
      <c r="A18" s="78" t="s">
        <v>68</v>
      </c>
      <c r="B18" s="98" t="n">
        <v>101</v>
      </c>
      <c r="C18" s="98" t="n">
        <v>2</v>
      </c>
      <c r="D18" s="98" t="n">
        <v>45</v>
      </c>
      <c r="E18" s="98" t="n">
        <v>126</v>
      </c>
      <c r="F18" s="98" t="n">
        <v>2083</v>
      </c>
      <c r="G18" s="98" t="n">
        <f aca="false">SUM(B18:F18)</f>
        <v>2357</v>
      </c>
      <c r="H18" s="98" t="n">
        <v>-1342</v>
      </c>
      <c r="I18" s="98" t="n">
        <f aca="false">SUM(G18:H18)</f>
        <v>1015</v>
      </c>
    </row>
    <row r="19" customFormat="false" ht="21" hidden="false" customHeight="true" outlineLevel="0" collapsed="false">
      <c r="A19" s="78"/>
      <c r="B19" s="24"/>
      <c r="C19" s="24"/>
      <c r="D19" s="24"/>
      <c r="E19" s="24"/>
      <c r="F19" s="24"/>
      <c r="G19" s="24"/>
      <c r="H19" s="24"/>
      <c r="I19" s="24"/>
    </row>
    <row r="20" customFormat="false" ht="21" hidden="false" customHeight="true" outlineLevel="0" collapsed="false">
      <c r="A20" s="89" t="s">
        <v>69</v>
      </c>
      <c r="B20" s="98" t="n">
        <f aca="false">SUM(B11:B18)</f>
        <v>21273</v>
      </c>
      <c r="C20" s="98" t="n">
        <f aca="false">SUM(C11:C18)</f>
        <v>20088</v>
      </c>
      <c r="D20" s="98" t="n">
        <f aca="false">SUM(D11:D18)</f>
        <v>13256</v>
      </c>
      <c r="E20" s="98" t="n">
        <f aca="false">SUM(E11:E18)</f>
        <v>22515</v>
      </c>
      <c r="F20" s="98" t="n">
        <f aca="false">SUM(F11:F18)</f>
        <v>4293</v>
      </c>
      <c r="G20" s="98" t="n">
        <f aca="false">SUM(G11:G18)</f>
        <v>81425</v>
      </c>
      <c r="H20" s="98" t="n">
        <f aca="false">SUM(H11:H18)</f>
        <v>-1689</v>
      </c>
      <c r="I20" s="98" t="n">
        <f aca="false">SUM(G20:H20)</f>
        <v>79736</v>
      </c>
    </row>
    <row r="21" customFormat="false" ht="36" hidden="false" customHeight="true" outlineLevel="0" collapsed="false">
      <c r="A21" s="78" t="s">
        <v>72</v>
      </c>
      <c r="B21" s="99" t="s">
        <v>84</v>
      </c>
      <c r="C21" s="99" t="s">
        <v>84</v>
      </c>
      <c r="D21" s="99" t="s">
        <v>84</v>
      </c>
      <c r="E21" s="99" t="n">
        <v>-21292</v>
      </c>
      <c r="F21" s="99" t="s">
        <v>84</v>
      </c>
      <c r="G21" s="99" t="n">
        <f aca="false">SUM(B21:F21)</f>
        <v>-21292</v>
      </c>
      <c r="H21" s="99" t="s">
        <v>84</v>
      </c>
      <c r="I21" s="99" t="n">
        <f aca="false">SUM(G21:H21)</f>
        <v>-21292</v>
      </c>
    </row>
    <row r="22" customFormat="false" ht="21" hidden="false" customHeight="true" outlineLevel="0" collapsed="false">
      <c r="A22" s="78"/>
      <c r="B22" s="98"/>
      <c r="C22" s="98"/>
      <c r="D22" s="98"/>
      <c r="E22" s="98"/>
      <c r="F22" s="98"/>
      <c r="G22" s="98"/>
      <c r="H22" s="98"/>
      <c r="I22" s="98"/>
    </row>
    <row r="23" customFormat="false" ht="36" hidden="false" customHeight="true" outlineLevel="0" collapsed="false">
      <c r="A23" s="89" t="s">
        <v>20</v>
      </c>
      <c r="B23" s="98" t="n">
        <f aca="false">SUM(B20:B21)</f>
        <v>21273</v>
      </c>
      <c r="C23" s="98" t="n">
        <f aca="false">SUM(C20:C21)</f>
        <v>20088</v>
      </c>
      <c r="D23" s="98" t="n">
        <f aca="false">SUM(D20:D21)</f>
        <v>13256</v>
      </c>
      <c r="E23" s="98" t="n">
        <f aca="false">SUM(E20:E21)</f>
        <v>1223</v>
      </c>
      <c r="F23" s="98" t="n">
        <f aca="false">SUM(F20:F21)</f>
        <v>4293</v>
      </c>
      <c r="G23" s="98" t="n">
        <f aca="false">SUM(G20:G21)</f>
        <v>60133</v>
      </c>
      <c r="H23" s="98" t="n">
        <f aca="false">SUM(H20:H21)</f>
        <v>-1689</v>
      </c>
      <c r="I23" s="98" t="n">
        <f aca="false">SUM(I20:I21)</f>
        <v>58444</v>
      </c>
    </row>
    <row r="24" customFormat="false" ht="21" hidden="false" customHeight="true" outlineLevel="0" collapsed="false">
      <c r="A24" s="78" t="s">
        <v>141</v>
      </c>
      <c r="B24" s="98" t="n">
        <v>-351</v>
      </c>
      <c r="C24" s="98" t="n">
        <v>-1385</v>
      </c>
      <c r="D24" s="98" t="n">
        <v>-9</v>
      </c>
      <c r="E24" s="99" t="n">
        <v>-7</v>
      </c>
      <c r="F24" s="99" t="n">
        <v>-270</v>
      </c>
      <c r="G24" s="99" t="n">
        <f aca="false">SUM(B24:F24)</f>
        <v>-2022</v>
      </c>
      <c r="H24" s="98" t="s">
        <v>84</v>
      </c>
      <c r="I24" s="98" t="n">
        <f aca="false">SUM(G24:H24)</f>
        <v>-2022</v>
      </c>
    </row>
    <row r="25" customFormat="false" ht="21" hidden="false" customHeight="true" outlineLevel="0" collapsed="false">
      <c r="A25" s="78"/>
      <c r="B25" s="100"/>
      <c r="C25" s="100"/>
      <c r="D25" s="100"/>
      <c r="E25" s="98"/>
      <c r="F25" s="98"/>
      <c r="G25" s="98"/>
      <c r="H25" s="100"/>
      <c r="I25" s="100"/>
    </row>
    <row r="26" customFormat="false" ht="21" hidden="false" customHeight="true" outlineLevel="0" collapsed="false">
      <c r="A26" s="89" t="s">
        <v>74</v>
      </c>
      <c r="B26" s="98" t="n">
        <f aca="false">SUM(B23:B24)</f>
        <v>20922</v>
      </c>
      <c r="C26" s="98" t="n">
        <f aca="false">SUM(C23:C24)</f>
        <v>18703</v>
      </c>
      <c r="D26" s="98" t="n">
        <f aca="false">SUM(D23:D24)</f>
        <v>13247</v>
      </c>
      <c r="E26" s="98" t="n">
        <f aca="false">SUM(E23:E24)</f>
        <v>1216</v>
      </c>
      <c r="F26" s="98" t="n">
        <f aca="false">SUM(F23:F24)</f>
        <v>4023</v>
      </c>
      <c r="G26" s="98" t="n">
        <f aca="false">SUM(G23:G24)</f>
        <v>58111</v>
      </c>
      <c r="H26" s="98" t="n">
        <f aca="false">SUM(H23:H24)</f>
        <v>-1689</v>
      </c>
      <c r="I26" s="98" t="n">
        <f aca="false">SUM(I23:I24)</f>
        <v>56422</v>
      </c>
    </row>
    <row r="27" customFormat="false" ht="21" hidden="false" customHeight="true" outlineLevel="0" collapsed="false">
      <c r="A27" s="78" t="s">
        <v>75</v>
      </c>
      <c r="B27" s="98" t="n">
        <v>-9820</v>
      </c>
      <c r="C27" s="98" t="n">
        <v>-3394</v>
      </c>
      <c r="D27" s="98" t="n">
        <v>-1186</v>
      </c>
      <c r="E27" s="98" t="n">
        <v>-515</v>
      </c>
      <c r="F27" s="98" t="n">
        <v>-3441</v>
      </c>
      <c r="G27" s="98" t="n">
        <f aca="false">SUM(B27:F27)</f>
        <v>-18356</v>
      </c>
      <c r="H27" s="98" t="n">
        <v>1689</v>
      </c>
      <c r="I27" s="98" t="n">
        <f aca="false">SUM(G27:H27)</f>
        <v>-16667</v>
      </c>
    </row>
    <row r="28" customFormat="false" ht="21" hidden="false" customHeight="true" outlineLevel="0" collapsed="false">
      <c r="A28" s="78"/>
      <c r="B28" s="100"/>
      <c r="C28" s="100"/>
      <c r="D28" s="100"/>
      <c r="E28" s="100"/>
      <c r="F28" s="100"/>
      <c r="G28" s="100"/>
      <c r="H28" s="100"/>
      <c r="I28" s="100"/>
    </row>
    <row r="29" customFormat="false" ht="21" hidden="false" customHeight="true" outlineLevel="0" collapsed="false">
      <c r="A29" s="89" t="s">
        <v>21</v>
      </c>
      <c r="B29" s="98" t="n">
        <f aca="false">SUM(B26:B27)</f>
        <v>11102</v>
      </c>
      <c r="C29" s="98" t="n">
        <f aca="false">SUM(C26:C27)</f>
        <v>15309</v>
      </c>
      <c r="D29" s="98" t="n">
        <f aca="false">SUM(D26:D27)</f>
        <v>12061</v>
      </c>
      <c r="E29" s="98" t="n">
        <f aca="false">SUM(E26:E27)</f>
        <v>701</v>
      </c>
      <c r="F29" s="98" t="n">
        <f aca="false">SUM(F26:F27)</f>
        <v>582</v>
      </c>
      <c r="G29" s="98" t="n">
        <f aca="false">SUM(G26:G27)</f>
        <v>39755</v>
      </c>
      <c r="H29" s="98" t="s">
        <v>84</v>
      </c>
      <c r="I29" s="98" t="n">
        <f aca="false">SUM(I26:I27)</f>
        <v>39755</v>
      </c>
    </row>
    <row r="30" customFormat="false" ht="36" hidden="false" customHeight="true" outlineLevel="0" collapsed="false">
      <c r="A30" s="78" t="s">
        <v>76</v>
      </c>
      <c r="B30" s="98" t="s">
        <v>84</v>
      </c>
      <c r="C30" s="98" t="s">
        <v>84</v>
      </c>
      <c r="D30" s="98" t="s">
        <v>84</v>
      </c>
      <c r="E30" s="98" t="s">
        <v>84</v>
      </c>
      <c r="F30" s="98" t="n">
        <v>282</v>
      </c>
      <c r="G30" s="98" t="n">
        <f aca="false">SUM(B30:F30)</f>
        <v>282</v>
      </c>
      <c r="H30" s="98" t="s">
        <v>84</v>
      </c>
      <c r="I30" s="98" t="n">
        <f aca="false">SUM(G30:H30)</f>
        <v>282</v>
      </c>
    </row>
    <row r="31" customFormat="false" ht="36" hidden="false" customHeight="true" outlineLevel="0" collapsed="false">
      <c r="A31" s="78" t="s">
        <v>77</v>
      </c>
      <c r="B31" s="98" t="n">
        <v>-5</v>
      </c>
      <c r="C31" s="98" t="s">
        <v>84</v>
      </c>
      <c r="D31" s="98" t="s">
        <v>84</v>
      </c>
      <c r="E31" s="98" t="s">
        <v>84</v>
      </c>
      <c r="F31" s="98" t="n">
        <v>4</v>
      </c>
      <c r="G31" s="98" t="n">
        <f aca="false">SUM(B31:F31)</f>
        <v>-1</v>
      </c>
      <c r="H31" s="98" t="s">
        <v>84</v>
      </c>
      <c r="I31" s="98" t="n">
        <f aca="false">SUM(G31:H31)</f>
        <v>-1</v>
      </c>
    </row>
    <row r="32" customFormat="false" ht="36" hidden="false" customHeight="true" outlineLevel="0" collapsed="false">
      <c r="A32" s="78" t="s">
        <v>78</v>
      </c>
      <c r="B32" s="99" t="n">
        <v>137</v>
      </c>
      <c r="C32" s="99" t="s">
        <v>84</v>
      </c>
      <c r="D32" s="99" t="n">
        <v>3</v>
      </c>
      <c r="E32" s="99" t="s">
        <v>84</v>
      </c>
      <c r="F32" s="99" t="n">
        <v>-88</v>
      </c>
      <c r="G32" s="99" t="n">
        <f aca="false">SUM(B32:F32)</f>
        <v>52</v>
      </c>
      <c r="H32" s="99" t="s">
        <v>84</v>
      </c>
      <c r="I32" s="99" t="n">
        <f aca="false">SUM(G32:H32)</f>
        <v>52</v>
      </c>
    </row>
    <row r="33" customFormat="false" ht="21" hidden="false" customHeight="true" outlineLevel="0" collapsed="false">
      <c r="A33" s="78"/>
      <c r="B33" s="98"/>
      <c r="C33" s="98"/>
      <c r="D33" s="98"/>
      <c r="E33" s="98"/>
      <c r="F33" s="98"/>
      <c r="G33" s="98"/>
      <c r="H33" s="98"/>
      <c r="I33" s="98"/>
    </row>
    <row r="34" customFormat="false" ht="21" hidden="false" customHeight="true" outlineLevel="0" collapsed="false">
      <c r="A34" s="89" t="s">
        <v>22</v>
      </c>
      <c r="B34" s="101" t="n">
        <f aca="false">SUM(B29:B32)</f>
        <v>11234</v>
      </c>
      <c r="C34" s="101" t="n">
        <f aca="false">SUM(C29:C32)</f>
        <v>15309</v>
      </c>
      <c r="D34" s="101" t="n">
        <f aca="false">SUM(D29:D32)</f>
        <v>12064</v>
      </c>
      <c r="E34" s="101" t="n">
        <f aca="false">SUM(E29:E32)</f>
        <v>701</v>
      </c>
      <c r="F34" s="101" t="n">
        <f aca="false">SUM(F29:F32)</f>
        <v>780</v>
      </c>
      <c r="G34" s="101" t="n">
        <f aca="false">SUM(G29:G32)</f>
        <v>40088</v>
      </c>
      <c r="H34" s="101" t="s">
        <v>84</v>
      </c>
      <c r="I34" s="101" t="n">
        <f aca="false">SUM(I29:I32)</f>
        <v>40088</v>
      </c>
    </row>
    <row r="35" customFormat="false" ht="21" hidden="false" customHeight="true" outlineLevel="0" collapsed="false">
      <c r="A35" s="68"/>
      <c r="B35" s="59"/>
      <c r="C35" s="59"/>
      <c r="D35" s="59"/>
      <c r="E35" s="59"/>
      <c r="F35" s="59"/>
      <c r="G35" s="59"/>
      <c r="H35" s="59"/>
      <c r="I35" s="59"/>
    </row>
    <row r="36" customFormat="false" ht="21" hidden="false" customHeight="true" outlineLevel="0" collapsed="false">
      <c r="A36" s="89" t="s">
        <v>142</v>
      </c>
      <c r="B36" s="59"/>
      <c r="C36" s="59"/>
      <c r="D36" s="59"/>
      <c r="E36" s="59"/>
      <c r="F36" s="59"/>
      <c r="G36" s="59"/>
      <c r="H36" s="59"/>
      <c r="I36" s="59"/>
    </row>
    <row r="37" customFormat="false" ht="21" hidden="false" customHeight="true" outlineLevel="0" collapsed="false">
      <c r="A37" s="89" t="s">
        <v>91</v>
      </c>
      <c r="B37" s="59"/>
      <c r="C37" s="59"/>
      <c r="D37" s="59"/>
      <c r="E37" s="59"/>
      <c r="F37" s="59"/>
      <c r="G37" s="59"/>
      <c r="H37" s="59"/>
      <c r="I37" s="59"/>
    </row>
    <row r="38" customFormat="false" ht="21" hidden="false" customHeight="true" outlineLevel="0" collapsed="false">
      <c r="A38" s="78" t="s">
        <v>143</v>
      </c>
      <c r="B38" s="59" t="n">
        <v>442694</v>
      </c>
      <c r="C38" s="59" t="n">
        <v>947164</v>
      </c>
      <c r="D38" s="59" t="n">
        <v>1354356</v>
      </c>
      <c r="E38" s="59" t="n">
        <v>153116</v>
      </c>
      <c r="F38" s="59" t="n">
        <v>155953</v>
      </c>
      <c r="G38" s="59" t="n">
        <f aca="false">SUM(B38:F38)</f>
        <v>3053283</v>
      </c>
      <c r="H38" s="59" t="n">
        <v>-28859</v>
      </c>
      <c r="I38" s="59" t="n">
        <f aca="false">SUM(G38:H38)</f>
        <v>3024424</v>
      </c>
    </row>
    <row r="39" customFormat="false" ht="21" hidden="false" customHeight="true" outlineLevel="0" collapsed="false">
      <c r="A39" s="78" t="s">
        <v>98</v>
      </c>
      <c r="B39" s="102" t="n">
        <v>559</v>
      </c>
      <c r="C39" s="102" t="s">
        <v>84</v>
      </c>
      <c r="D39" s="102" t="n">
        <v>1</v>
      </c>
      <c r="E39" s="102" t="s">
        <v>84</v>
      </c>
      <c r="F39" s="102" t="n">
        <v>1072</v>
      </c>
      <c r="G39" s="102" t="n">
        <f aca="false">SUM(B39:F39)</f>
        <v>1632</v>
      </c>
      <c r="H39" s="102" t="s">
        <v>84</v>
      </c>
      <c r="I39" s="102" t="n">
        <f aca="false">SUM(G39:H39)</f>
        <v>1632</v>
      </c>
    </row>
    <row r="40" customFormat="false" ht="21" hidden="false" customHeight="true" outlineLevel="0" collapsed="false">
      <c r="A40" s="68"/>
      <c r="B40" s="101" t="n">
        <f aca="false">SUM(B38:B39)</f>
        <v>443253</v>
      </c>
      <c r="C40" s="101" t="n">
        <f aca="false">SUM(C38:C39)</f>
        <v>947164</v>
      </c>
      <c r="D40" s="101" t="n">
        <f aca="false">SUM(D38:D39)</f>
        <v>1354357</v>
      </c>
      <c r="E40" s="101" t="n">
        <f aca="false">SUM(E38:E39)</f>
        <v>153116</v>
      </c>
      <c r="F40" s="101" t="n">
        <f aca="false">SUM(F38:F39)</f>
        <v>157025</v>
      </c>
      <c r="G40" s="101" t="n">
        <f aca="false">SUM(G38:G39)</f>
        <v>3054915</v>
      </c>
      <c r="H40" s="101" t="n">
        <f aca="false">SUM(H38:H39)</f>
        <v>-28859</v>
      </c>
      <c r="I40" s="101" t="n">
        <f aca="false">SUM(I38:I39)</f>
        <v>3026056</v>
      </c>
    </row>
    <row r="41" customFormat="false" ht="21" hidden="false" customHeight="true" outlineLevel="0" collapsed="false">
      <c r="A41" s="68"/>
      <c r="B41" s="59"/>
      <c r="C41" s="59"/>
      <c r="D41" s="59"/>
      <c r="E41" s="59"/>
      <c r="F41" s="59"/>
      <c r="G41" s="59"/>
      <c r="H41" s="59"/>
      <c r="I41" s="59"/>
    </row>
    <row r="42" customFormat="false" ht="21" hidden="false" customHeight="true" outlineLevel="0" collapsed="false">
      <c r="A42" s="89" t="s">
        <v>104</v>
      </c>
      <c r="B42" s="59"/>
      <c r="C42" s="59"/>
      <c r="D42" s="59"/>
      <c r="E42" s="59"/>
      <c r="F42" s="59"/>
      <c r="G42" s="59"/>
      <c r="H42" s="59"/>
      <c r="I42" s="59"/>
    </row>
    <row r="43" customFormat="false" ht="21" hidden="false" customHeight="true" outlineLevel="0" collapsed="false">
      <c r="A43" s="78" t="s">
        <v>144</v>
      </c>
      <c r="B43" s="103" t="n">
        <v>1079821</v>
      </c>
      <c r="C43" s="103" t="n">
        <v>907381</v>
      </c>
      <c r="D43" s="103" t="n">
        <v>521210</v>
      </c>
      <c r="E43" s="103" t="n">
        <v>143011</v>
      </c>
      <c r="F43" s="103" t="n">
        <v>96000</v>
      </c>
      <c r="G43" s="103" t="n">
        <f aca="false">SUM(B43:F43)</f>
        <v>2747423</v>
      </c>
      <c r="H43" s="103" t="n">
        <v>-28859</v>
      </c>
      <c r="I43" s="103" t="n">
        <f aca="false">SUM(G43:H43)</f>
        <v>2718564</v>
      </c>
    </row>
    <row r="44" customFormat="false" ht="21" hidden="false" customHeight="true" outlineLevel="0" collapsed="false">
      <c r="A44" s="68"/>
      <c r="B44" s="50"/>
      <c r="C44" s="50"/>
      <c r="D44" s="50"/>
      <c r="E44" s="50"/>
      <c r="F44" s="50"/>
      <c r="G44" s="50"/>
      <c r="H44" s="50"/>
      <c r="I44" s="50"/>
    </row>
    <row r="45" customFormat="false" ht="21" hidden="false" customHeight="true" outlineLevel="0" collapsed="false">
      <c r="A45" s="104"/>
      <c r="B45" s="105"/>
      <c r="C45" s="105"/>
      <c r="D45" s="105"/>
      <c r="E45" s="105"/>
      <c r="F45" s="105"/>
      <c r="G45" s="105"/>
      <c r="H45" s="105"/>
      <c r="I45" s="105"/>
    </row>
    <row r="47" customFormat="false" ht="21" hidden="false" customHeight="true" outlineLevel="0" collapsed="false">
      <c r="A47" s="106" t="s">
        <v>145</v>
      </c>
      <c r="B47" s="50" t="s">
        <v>125</v>
      </c>
      <c r="C47" s="50" t="s">
        <v>126</v>
      </c>
      <c r="D47" s="79" t="s">
        <v>127</v>
      </c>
      <c r="E47" s="79" t="s">
        <v>128</v>
      </c>
      <c r="F47" s="79" t="s">
        <v>129</v>
      </c>
      <c r="G47" s="79" t="s">
        <v>130</v>
      </c>
      <c r="H47" s="79" t="s">
        <v>131</v>
      </c>
      <c r="I47" s="79" t="s">
        <v>132</v>
      </c>
    </row>
    <row r="48" customFormat="false" ht="21" hidden="false" customHeight="true" outlineLevel="0" collapsed="false">
      <c r="A48" s="106"/>
      <c r="B48" s="79" t="s">
        <v>133</v>
      </c>
      <c r="C48" s="79" t="s">
        <v>134</v>
      </c>
      <c r="D48" s="79"/>
      <c r="E48" s="79"/>
      <c r="F48" s="79"/>
      <c r="G48" s="79"/>
      <c r="H48" s="79"/>
      <c r="I48" s="79"/>
    </row>
    <row r="49" customFormat="false" ht="21" hidden="false" customHeight="true" outlineLevel="0" collapsed="false">
      <c r="A49" s="107"/>
      <c r="B49" s="50" t="s">
        <v>19</v>
      </c>
      <c r="C49" s="50" t="s">
        <v>19</v>
      </c>
      <c r="D49" s="50" t="s">
        <v>19</v>
      </c>
      <c r="E49" s="50" t="s">
        <v>19</v>
      </c>
      <c r="F49" s="50" t="s">
        <v>19</v>
      </c>
      <c r="G49" s="50" t="s">
        <v>19</v>
      </c>
      <c r="H49" s="50" t="s">
        <v>19</v>
      </c>
      <c r="I49" s="50" t="s">
        <v>19</v>
      </c>
    </row>
    <row r="50" customFormat="false" ht="21" hidden="false" customHeight="true" outlineLevel="0" collapsed="false">
      <c r="A50" s="78"/>
      <c r="B50" s="51"/>
      <c r="C50" s="51"/>
      <c r="D50" s="51"/>
      <c r="E50" s="51"/>
      <c r="F50" s="51"/>
      <c r="G50" s="51"/>
      <c r="H50" s="51"/>
      <c r="I50" s="51"/>
    </row>
    <row r="51" customFormat="false" ht="21" hidden="false" customHeight="true" outlineLevel="0" collapsed="false">
      <c r="A51" s="78" t="s">
        <v>135</v>
      </c>
      <c r="B51" s="51"/>
      <c r="C51" s="51"/>
      <c r="D51" s="51"/>
      <c r="E51" s="51"/>
      <c r="F51" s="51"/>
      <c r="G51" s="51"/>
      <c r="H51" s="51"/>
      <c r="I51" s="51"/>
    </row>
    <row r="52" customFormat="false" ht="21" hidden="false" customHeight="true" outlineLevel="0" collapsed="false">
      <c r="A52" s="78" t="s">
        <v>136</v>
      </c>
      <c r="B52" s="60" t="n">
        <v>1366</v>
      </c>
      <c r="C52" s="60" t="n">
        <v>15743</v>
      </c>
      <c r="D52" s="60" t="n">
        <v>17062</v>
      </c>
      <c r="E52" s="60" t="n">
        <v>3055</v>
      </c>
      <c r="F52" s="60" t="n">
        <v>2275</v>
      </c>
      <c r="G52" s="60" t="n">
        <f aca="false">SUM(B52:F52)</f>
        <v>39501</v>
      </c>
      <c r="H52" s="60" t="s">
        <v>84</v>
      </c>
      <c r="I52" s="60" t="n">
        <f aca="false">SUM(G52:H52)</f>
        <v>39501</v>
      </c>
    </row>
    <row r="53" customFormat="false" ht="21" hidden="false" customHeight="true" outlineLevel="0" collapsed="false">
      <c r="A53" s="78" t="s">
        <v>137</v>
      </c>
      <c r="B53" s="108" t="n">
        <v>10030</v>
      </c>
      <c r="C53" s="108" t="n">
        <v>-2664</v>
      </c>
      <c r="D53" s="108" t="n">
        <v>-6105</v>
      </c>
      <c r="E53" s="108" t="n">
        <v>-31</v>
      </c>
      <c r="F53" s="108" t="n">
        <v>-1230</v>
      </c>
      <c r="G53" s="108" t="s">
        <v>84</v>
      </c>
      <c r="H53" s="108" t="s">
        <v>84</v>
      </c>
      <c r="I53" s="108" t="s">
        <v>84</v>
      </c>
    </row>
    <row r="54" customFormat="false" ht="21" hidden="false" customHeight="true" outlineLevel="0" collapsed="false">
      <c r="A54" s="78"/>
      <c r="B54" s="60" t="n">
        <f aca="false">SUM(B52:B53)</f>
        <v>11396</v>
      </c>
      <c r="C54" s="60" t="n">
        <f aca="false">SUM(C52:C53)</f>
        <v>13079</v>
      </c>
      <c r="D54" s="60" t="n">
        <f aca="false">SUM(D52:D53)</f>
        <v>10957</v>
      </c>
      <c r="E54" s="60" t="n">
        <f aca="false">SUM(E52:E53)</f>
        <v>3024</v>
      </c>
      <c r="F54" s="60" t="n">
        <f aca="false">SUM(F52:F53)</f>
        <v>1045</v>
      </c>
      <c r="G54" s="60" t="n">
        <f aca="false">SUM(B54:F54)</f>
        <v>39501</v>
      </c>
      <c r="H54" s="60" t="s">
        <v>84</v>
      </c>
      <c r="I54" s="60" t="n">
        <f aca="false">SUM(G54:H54)</f>
        <v>39501</v>
      </c>
    </row>
    <row r="55" customFormat="false" ht="21" hidden="false" customHeight="true" outlineLevel="0" collapsed="false">
      <c r="A55" s="78"/>
      <c r="B55" s="51"/>
      <c r="C55" s="51"/>
      <c r="D55" s="51"/>
      <c r="E55" s="51"/>
      <c r="F55" s="51"/>
      <c r="G55" s="51"/>
      <c r="H55" s="51"/>
      <c r="I55" s="51"/>
    </row>
    <row r="56" customFormat="false" ht="21" hidden="false" customHeight="true" outlineLevel="0" collapsed="false">
      <c r="A56" s="78" t="s">
        <v>138</v>
      </c>
      <c r="B56" s="60" t="n">
        <v>6899</v>
      </c>
      <c r="C56" s="60" t="n">
        <v>3874</v>
      </c>
      <c r="D56" s="60" t="n">
        <v>432</v>
      </c>
      <c r="E56" s="60" t="n">
        <v>-667</v>
      </c>
      <c r="F56" s="60" t="n">
        <v>1145</v>
      </c>
      <c r="G56" s="60" t="n">
        <f aca="false">SUM(B56:F56)</f>
        <v>11683</v>
      </c>
      <c r="H56" s="60" t="n">
        <v>-371</v>
      </c>
      <c r="I56" s="60" t="n">
        <f aca="false">SUM(G56:H56)</f>
        <v>11312</v>
      </c>
    </row>
    <row r="57" customFormat="false" ht="21" hidden="false" customHeight="true" outlineLevel="0" collapsed="false">
      <c r="A57" s="78" t="s">
        <v>64</v>
      </c>
      <c r="B57" s="60" t="s">
        <v>84</v>
      </c>
      <c r="C57" s="60" t="s">
        <v>84</v>
      </c>
      <c r="D57" s="60" t="s">
        <v>84</v>
      </c>
      <c r="E57" s="60" t="n">
        <v>14142</v>
      </c>
      <c r="F57" s="60" t="s">
        <v>84</v>
      </c>
      <c r="G57" s="60" t="n">
        <f aca="false">SUM(B57:F57)</f>
        <v>14142</v>
      </c>
      <c r="H57" s="60" t="n">
        <v>-19</v>
      </c>
      <c r="I57" s="60" t="n">
        <f aca="false">SUM(G57:H57)</f>
        <v>14123</v>
      </c>
    </row>
    <row r="58" customFormat="false" ht="21" hidden="false" customHeight="true" outlineLevel="0" collapsed="false">
      <c r="A58" s="78" t="s">
        <v>139</v>
      </c>
      <c r="B58" s="60" t="n">
        <v>784</v>
      </c>
      <c r="C58" s="60" t="n">
        <v>1438</v>
      </c>
      <c r="D58" s="60" t="n">
        <v>740</v>
      </c>
      <c r="E58" s="60" t="n">
        <v>-244</v>
      </c>
      <c r="F58" s="60" t="n">
        <v>314</v>
      </c>
      <c r="G58" s="60" t="n">
        <f aca="false">SUM(B58:F58)</f>
        <v>3032</v>
      </c>
      <c r="H58" s="60" t="n">
        <v>58</v>
      </c>
      <c r="I58" s="60" t="n">
        <f aca="false">SUM(G58:H58)</f>
        <v>3090</v>
      </c>
    </row>
    <row r="59" customFormat="false" ht="36" hidden="false" customHeight="true" outlineLevel="0" collapsed="false">
      <c r="A59" s="78" t="s">
        <v>66</v>
      </c>
      <c r="B59" s="60" t="n">
        <v>9</v>
      </c>
      <c r="C59" s="60" t="n">
        <v>0</v>
      </c>
      <c r="D59" s="60" t="n">
        <v>513</v>
      </c>
      <c r="E59" s="60" t="n">
        <v>-1811</v>
      </c>
      <c r="F59" s="60" t="n">
        <v>-1</v>
      </c>
      <c r="G59" s="60" t="n">
        <f aca="false">SUM(B59:F59)</f>
        <v>-1290</v>
      </c>
      <c r="H59" s="60" t="n">
        <v>8</v>
      </c>
      <c r="I59" s="60" t="n">
        <f aca="false">SUM(G59:H59)</f>
        <v>-1282</v>
      </c>
    </row>
    <row r="60" customFormat="false" ht="21" hidden="false" customHeight="true" outlineLevel="0" collapsed="false">
      <c r="A60" s="78" t="s">
        <v>146</v>
      </c>
      <c r="B60" s="60" t="s">
        <v>84</v>
      </c>
      <c r="C60" s="60" t="n">
        <v>-3</v>
      </c>
      <c r="D60" s="60" t="n">
        <v>4</v>
      </c>
      <c r="E60" s="60" t="n">
        <v>18</v>
      </c>
      <c r="F60" s="60" t="s">
        <v>84</v>
      </c>
      <c r="G60" s="60" t="n">
        <f aca="false">SUM(B60:F60)</f>
        <v>19</v>
      </c>
      <c r="H60" s="60" t="s">
        <v>84</v>
      </c>
      <c r="I60" s="60" t="n">
        <f aca="false">SUM(G60:H60)</f>
        <v>19</v>
      </c>
    </row>
    <row r="61" customFormat="false" ht="21" hidden="false" customHeight="true" outlineLevel="0" collapsed="false">
      <c r="A61" s="78" t="s">
        <v>68</v>
      </c>
      <c r="B61" s="60" t="n">
        <v>48</v>
      </c>
      <c r="C61" s="60" t="n">
        <v>2</v>
      </c>
      <c r="D61" s="60" t="n">
        <v>16</v>
      </c>
      <c r="E61" s="60" t="n">
        <v>155</v>
      </c>
      <c r="F61" s="60" t="n">
        <v>2075</v>
      </c>
      <c r="G61" s="60" t="n">
        <f aca="false">SUM(B61:F61)</f>
        <v>2296</v>
      </c>
      <c r="H61" s="60" t="n">
        <v>-1315</v>
      </c>
      <c r="I61" s="60" t="n">
        <f aca="false">SUM(G61:H61)</f>
        <v>981</v>
      </c>
    </row>
    <row r="62" customFormat="false" ht="21" hidden="false" customHeight="true" outlineLevel="0" collapsed="false">
      <c r="A62" s="78"/>
      <c r="B62" s="63"/>
      <c r="C62" s="63"/>
      <c r="D62" s="63"/>
      <c r="E62" s="63"/>
      <c r="F62" s="63"/>
      <c r="G62" s="63"/>
      <c r="H62" s="63"/>
      <c r="I62" s="63"/>
    </row>
    <row r="63" customFormat="false" ht="21" hidden="false" customHeight="true" outlineLevel="0" collapsed="false">
      <c r="A63" s="89" t="s">
        <v>69</v>
      </c>
      <c r="B63" s="60" t="n">
        <f aca="false">SUM(B54,B56:B61)</f>
        <v>19136</v>
      </c>
      <c r="C63" s="60" t="n">
        <f aca="false">SUM(C54,C56:C61)</f>
        <v>18390</v>
      </c>
      <c r="D63" s="60" t="n">
        <f aca="false">SUM(D54,D56:D61)</f>
        <v>12662</v>
      </c>
      <c r="E63" s="60" t="n">
        <f aca="false">SUM(E54,E56:E61)</f>
        <v>14617</v>
      </c>
      <c r="F63" s="60" t="n">
        <f aca="false">SUM(F54,F56:F61)</f>
        <v>4578</v>
      </c>
      <c r="G63" s="60" t="n">
        <f aca="false">SUM(G54,G56:G61)</f>
        <v>69383</v>
      </c>
      <c r="H63" s="60" t="n">
        <f aca="false">SUM(H54,H56:H61)</f>
        <v>-1639</v>
      </c>
      <c r="I63" s="60" t="n">
        <f aca="false">SUM(I54,I56:I61)</f>
        <v>67744</v>
      </c>
    </row>
    <row r="64" s="110" customFormat="true" ht="36" hidden="false" customHeight="true" outlineLevel="0" collapsed="false">
      <c r="A64" s="109" t="s">
        <v>72</v>
      </c>
      <c r="B64" s="108" t="s">
        <v>84</v>
      </c>
      <c r="C64" s="108" t="s">
        <v>84</v>
      </c>
      <c r="D64" s="108" t="s">
        <v>84</v>
      </c>
      <c r="E64" s="108" t="n">
        <v>-13209</v>
      </c>
      <c r="F64" s="108" t="s">
        <v>84</v>
      </c>
      <c r="G64" s="108" t="n">
        <f aca="false">SUM(B64:F64)</f>
        <v>-13209</v>
      </c>
      <c r="H64" s="108" t="s">
        <v>84</v>
      </c>
      <c r="I64" s="108" t="n">
        <f aca="false">SUM(G64:H64)</f>
        <v>-13209</v>
      </c>
    </row>
    <row r="65" customFormat="false" ht="21" hidden="false" customHeight="true" outlineLevel="0" collapsed="false">
      <c r="A65" s="78"/>
      <c r="B65" s="51"/>
      <c r="C65" s="51"/>
      <c r="D65" s="51"/>
      <c r="E65" s="51"/>
      <c r="F65" s="51"/>
      <c r="G65" s="51"/>
      <c r="H65" s="51"/>
      <c r="I65" s="51"/>
    </row>
    <row r="66" s="110" customFormat="true" ht="36" hidden="false" customHeight="true" outlineLevel="0" collapsed="false">
      <c r="A66" s="111" t="s">
        <v>20</v>
      </c>
      <c r="B66" s="60" t="n">
        <f aca="false">SUM(B63:B64)</f>
        <v>19136</v>
      </c>
      <c r="C66" s="60" t="n">
        <f aca="false">SUM(C63:C64)</f>
        <v>18390</v>
      </c>
      <c r="D66" s="60" t="n">
        <f aca="false">SUM(D63:D64)</f>
        <v>12662</v>
      </c>
      <c r="E66" s="60" t="n">
        <f aca="false">SUM(E63:E64)</f>
        <v>1408</v>
      </c>
      <c r="F66" s="60" t="n">
        <f aca="false">SUM(F63:F64)</f>
        <v>4578</v>
      </c>
      <c r="G66" s="60" t="n">
        <f aca="false">SUM(G63:G64)</f>
        <v>56174</v>
      </c>
      <c r="H66" s="60" t="n">
        <f aca="false">SUM(H63:H64)</f>
        <v>-1639</v>
      </c>
      <c r="I66" s="60" t="n">
        <f aca="false">SUM(I63:I64)</f>
        <v>54535</v>
      </c>
    </row>
    <row r="67" s="110" customFormat="true" ht="21" hidden="false" customHeight="true" outlineLevel="0" collapsed="false">
      <c r="A67" s="109" t="s">
        <v>141</v>
      </c>
      <c r="B67" s="60" t="n">
        <v>-123</v>
      </c>
      <c r="C67" s="60" t="n">
        <v>-784</v>
      </c>
      <c r="D67" s="60" t="n">
        <v>-3</v>
      </c>
      <c r="E67" s="108" t="n">
        <v>-5</v>
      </c>
      <c r="F67" s="108" t="n">
        <v>-327</v>
      </c>
      <c r="G67" s="108" t="n">
        <f aca="false">SUM(B67:F67)</f>
        <v>-1242</v>
      </c>
      <c r="H67" s="60" t="s">
        <v>84</v>
      </c>
      <c r="I67" s="60" t="n">
        <f aca="false">SUM(G67:H67)</f>
        <v>-1242</v>
      </c>
    </row>
    <row r="68" customFormat="false" ht="21" hidden="false" customHeight="true" outlineLevel="0" collapsed="false">
      <c r="A68" s="78"/>
      <c r="B68" s="86"/>
      <c r="C68" s="86"/>
      <c r="D68" s="86"/>
      <c r="E68" s="51"/>
      <c r="F68" s="51"/>
      <c r="G68" s="51"/>
      <c r="H68" s="86"/>
      <c r="I68" s="86"/>
    </row>
    <row r="69" customFormat="false" ht="21" hidden="false" customHeight="true" outlineLevel="0" collapsed="false">
      <c r="A69" s="89" t="s">
        <v>74</v>
      </c>
      <c r="B69" s="60" t="n">
        <f aca="false">SUM(B66:B67)</f>
        <v>19013</v>
      </c>
      <c r="C69" s="60" t="n">
        <f aca="false">SUM(C66:C67)</f>
        <v>17606</v>
      </c>
      <c r="D69" s="60" t="n">
        <f aca="false">SUM(D66:D67)</f>
        <v>12659</v>
      </c>
      <c r="E69" s="60" t="n">
        <f aca="false">SUM(E66:E67)</f>
        <v>1403</v>
      </c>
      <c r="F69" s="60" t="n">
        <f aca="false">SUM(F66:F67)</f>
        <v>4251</v>
      </c>
      <c r="G69" s="60" t="n">
        <f aca="false">SUM(G66:G67)</f>
        <v>54932</v>
      </c>
      <c r="H69" s="60" t="n">
        <f aca="false">SUM(H66:H67)</f>
        <v>-1639</v>
      </c>
      <c r="I69" s="60" t="n">
        <f aca="false">SUM(I66:I67)</f>
        <v>53293</v>
      </c>
    </row>
    <row r="70" s="110" customFormat="true" ht="21" hidden="false" customHeight="true" outlineLevel="0" collapsed="false">
      <c r="A70" s="109" t="s">
        <v>75</v>
      </c>
      <c r="B70" s="60" t="n">
        <v>-8820</v>
      </c>
      <c r="C70" s="60" t="n">
        <v>-3180</v>
      </c>
      <c r="D70" s="60" t="n">
        <v>-1107</v>
      </c>
      <c r="E70" s="60" t="n">
        <v>-465</v>
      </c>
      <c r="F70" s="60" t="n">
        <v>-3273</v>
      </c>
      <c r="G70" s="60" t="n">
        <f aca="false">SUM(B70:F70)</f>
        <v>-16845</v>
      </c>
      <c r="H70" s="60" t="n">
        <v>1639</v>
      </c>
      <c r="I70" s="60" t="n">
        <f aca="false">SUM(G70:H70)</f>
        <v>-15206</v>
      </c>
    </row>
    <row r="71" customFormat="false" ht="21" hidden="false" customHeight="true" outlineLevel="0" collapsed="false">
      <c r="A71" s="78"/>
      <c r="B71" s="86"/>
      <c r="C71" s="86"/>
      <c r="D71" s="86"/>
      <c r="E71" s="86"/>
      <c r="F71" s="86"/>
      <c r="G71" s="86"/>
      <c r="H71" s="86"/>
      <c r="I71" s="86"/>
    </row>
    <row r="72" customFormat="false" ht="21" hidden="false" customHeight="true" outlineLevel="0" collapsed="false">
      <c r="A72" s="89" t="s">
        <v>21</v>
      </c>
      <c r="B72" s="60" t="n">
        <f aca="false">SUM(B69:B70)</f>
        <v>10193</v>
      </c>
      <c r="C72" s="60" t="n">
        <f aca="false">SUM(C69:C70)</f>
        <v>14426</v>
      </c>
      <c r="D72" s="60" t="n">
        <f aca="false">SUM(D69:D70)</f>
        <v>11552</v>
      </c>
      <c r="E72" s="60" t="n">
        <f aca="false">SUM(E69:E70)</f>
        <v>938</v>
      </c>
      <c r="F72" s="60" t="n">
        <f aca="false">SUM(F69:F70)</f>
        <v>978</v>
      </c>
      <c r="G72" s="60" t="n">
        <f aca="false">SUM(G69:G70)</f>
        <v>38087</v>
      </c>
      <c r="H72" s="60" t="s">
        <v>84</v>
      </c>
      <c r="I72" s="60" t="n">
        <f aca="false">SUM(I69:I70)</f>
        <v>38087</v>
      </c>
    </row>
    <row r="73" s="114" customFormat="true" ht="36" hidden="false" customHeight="true" outlineLevel="0" collapsed="false">
      <c r="A73" s="112" t="s">
        <v>76</v>
      </c>
      <c r="B73" s="113" t="s">
        <v>84</v>
      </c>
      <c r="C73" s="113" t="s">
        <v>84</v>
      </c>
      <c r="D73" s="113" t="s">
        <v>84</v>
      </c>
      <c r="E73" s="113" t="s">
        <v>84</v>
      </c>
      <c r="F73" s="113" t="n">
        <v>906</v>
      </c>
      <c r="G73" s="113" t="n">
        <f aca="false">SUM(B73:F73)</f>
        <v>906</v>
      </c>
      <c r="H73" s="113" t="s">
        <v>84</v>
      </c>
      <c r="I73" s="113" t="n">
        <f aca="false">SUM(G73:H73)</f>
        <v>906</v>
      </c>
    </row>
    <row r="74" s="114" customFormat="true" ht="36" hidden="false" customHeight="true" outlineLevel="0" collapsed="false">
      <c r="A74" s="112" t="s">
        <v>147</v>
      </c>
      <c r="B74" s="113" t="n">
        <v>-4</v>
      </c>
      <c r="C74" s="113" t="s">
        <v>84</v>
      </c>
      <c r="D74" s="113" t="s">
        <v>84</v>
      </c>
      <c r="E74" s="113" t="n">
        <v>-1</v>
      </c>
      <c r="F74" s="113" t="n">
        <v>23</v>
      </c>
      <c r="G74" s="113" t="n">
        <f aca="false">SUM(B74:F74)</f>
        <v>18</v>
      </c>
      <c r="H74" s="113" t="s">
        <v>84</v>
      </c>
      <c r="I74" s="113" t="n">
        <f aca="false">SUM(G74:H74)</f>
        <v>18</v>
      </c>
    </row>
    <row r="75" customFormat="false" ht="36" hidden="false" customHeight="true" outlineLevel="0" collapsed="false">
      <c r="A75" s="78" t="s">
        <v>78</v>
      </c>
      <c r="B75" s="18" t="n">
        <v>72</v>
      </c>
      <c r="C75" s="18" t="s">
        <v>84</v>
      </c>
      <c r="D75" s="18" t="n">
        <v>1</v>
      </c>
      <c r="E75" s="18" t="s">
        <v>84</v>
      </c>
      <c r="F75" s="115" t="n">
        <v>-3</v>
      </c>
      <c r="G75" s="18" t="n">
        <f aca="false">SUM(B75:F75)</f>
        <v>70</v>
      </c>
      <c r="H75" s="80" t="s">
        <v>84</v>
      </c>
      <c r="I75" s="80" t="n">
        <f aca="false">SUM(G75:H75)</f>
        <v>70</v>
      </c>
    </row>
    <row r="76" customFormat="false" ht="21" hidden="false" customHeight="true" outlineLevel="0" collapsed="false">
      <c r="A76" s="78"/>
      <c r="B76" s="32"/>
      <c r="C76" s="32"/>
      <c r="D76" s="32"/>
      <c r="E76" s="32"/>
      <c r="F76" s="32"/>
      <c r="G76" s="32"/>
      <c r="H76" s="51"/>
      <c r="I76" s="51"/>
    </row>
    <row r="77" s="110" customFormat="true" ht="21" hidden="false" customHeight="true" outlineLevel="0" collapsed="false">
      <c r="A77" s="111" t="s">
        <v>22</v>
      </c>
      <c r="B77" s="116" t="n">
        <f aca="false">SUM(B72:B75)</f>
        <v>10261</v>
      </c>
      <c r="C77" s="116" t="n">
        <f aca="false">SUM(C72:C75)</f>
        <v>14426</v>
      </c>
      <c r="D77" s="116" t="n">
        <f aca="false">SUM(D72:D75)</f>
        <v>11553</v>
      </c>
      <c r="E77" s="116" t="n">
        <f aca="false">SUM(E72:E75)</f>
        <v>937</v>
      </c>
      <c r="F77" s="116" t="n">
        <f aca="false">SUM(F72:F75)</f>
        <v>1904</v>
      </c>
      <c r="G77" s="116" t="n">
        <f aca="false">SUM(G72:G75)</f>
        <v>39081</v>
      </c>
      <c r="H77" s="117" t="s">
        <v>84</v>
      </c>
      <c r="I77" s="117" t="n">
        <f aca="false">SUM(I72:I75)</f>
        <v>39081</v>
      </c>
    </row>
    <row r="78" customFormat="false" ht="21" hidden="false" customHeight="true" outlineLevel="0" collapsed="false">
      <c r="A78" s="68"/>
      <c r="B78" s="32"/>
      <c r="C78" s="32"/>
      <c r="D78" s="32"/>
      <c r="E78" s="32"/>
      <c r="F78" s="32"/>
      <c r="G78" s="32"/>
      <c r="H78" s="51"/>
      <c r="I78" s="51"/>
    </row>
    <row r="79" customFormat="false" ht="21" hidden="false" customHeight="true" outlineLevel="0" collapsed="false">
      <c r="A79" s="89" t="s">
        <v>148</v>
      </c>
      <c r="B79" s="32"/>
      <c r="C79" s="32"/>
      <c r="D79" s="32"/>
      <c r="E79" s="32"/>
      <c r="F79" s="32"/>
      <c r="G79" s="32"/>
      <c r="H79" s="51"/>
      <c r="I79" s="51"/>
    </row>
    <row r="80" customFormat="false" ht="21" hidden="false" customHeight="true" outlineLevel="0" collapsed="false">
      <c r="A80" s="89" t="s">
        <v>91</v>
      </c>
      <c r="B80" s="32"/>
      <c r="C80" s="32"/>
      <c r="D80" s="32"/>
      <c r="E80" s="32"/>
      <c r="F80" s="32"/>
      <c r="G80" s="32"/>
      <c r="H80" s="51"/>
      <c r="I80" s="51"/>
    </row>
    <row r="81" customFormat="false" ht="21" hidden="false" customHeight="true" outlineLevel="0" collapsed="false">
      <c r="A81" s="78" t="s">
        <v>143</v>
      </c>
      <c r="B81" s="118" t="n">
        <v>379233</v>
      </c>
      <c r="C81" s="118" t="n">
        <v>887900</v>
      </c>
      <c r="D81" s="118" t="n">
        <v>1438436</v>
      </c>
      <c r="E81" s="118" t="n">
        <v>132417</v>
      </c>
      <c r="F81" s="118" t="n">
        <v>140682</v>
      </c>
      <c r="G81" s="60" t="n">
        <f aca="false">SUM(B81:F81)</f>
        <v>2978668</v>
      </c>
      <c r="H81" s="60" t="n">
        <v>-23147</v>
      </c>
      <c r="I81" s="60" t="n">
        <f aca="false">SUM(G81:H81)</f>
        <v>2955521</v>
      </c>
    </row>
    <row r="82" customFormat="false" ht="21" hidden="false" customHeight="true" outlineLevel="0" collapsed="false">
      <c r="A82" s="78" t="s">
        <v>98</v>
      </c>
      <c r="B82" s="119" t="n">
        <v>422</v>
      </c>
      <c r="C82" s="119" t="s">
        <v>84</v>
      </c>
      <c r="D82" s="119" t="n">
        <v>1</v>
      </c>
      <c r="E82" s="119" t="s">
        <v>84</v>
      </c>
      <c r="F82" s="119" t="n">
        <v>60</v>
      </c>
      <c r="G82" s="120" t="n">
        <f aca="false">SUM(B82:F82)</f>
        <v>483</v>
      </c>
      <c r="H82" s="120" t="s">
        <v>84</v>
      </c>
      <c r="I82" s="120" t="n">
        <f aca="false">SUM(G82:H82)</f>
        <v>483</v>
      </c>
    </row>
    <row r="83" customFormat="false" ht="21" hidden="false" customHeight="true" outlineLevel="0" collapsed="false">
      <c r="A83" s="78"/>
      <c r="B83" s="116" t="n">
        <f aca="false">SUM(B81:B82)</f>
        <v>379655</v>
      </c>
      <c r="C83" s="116" t="n">
        <f aca="false">SUM(C81:C82)</f>
        <v>887900</v>
      </c>
      <c r="D83" s="116" t="n">
        <f aca="false">SUM(D81:D82)</f>
        <v>1438437</v>
      </c>
      <c r="E83" s="116" t="n">
        <f aca="false">SUM(E81:E82)</f>
        <v>132417</v>
      </c>
      <c r="F83" s="116" t="n">
        <f aca="false">SUM(F81:F82)</f>
        <v>140742</v>
      </c>
      <c r="G83" s="117" t="n">
        <f aca="false">SUM(B83:F83)</f>
        <v>2979151</v>
      </c>
      <c r="H83" s="116" t="n">
        <f aca="false">SUM(H81:H82)</f>
        <v>-23147</v>
      </c>
      <c r="I83" s="117" t="n">
        <f aca="false">SUM(G83:H83)</f>
        <v>2956004</v>
      </c>
    </row>
    <row r="84" customFormat="false" ht="21" hidden="false" customHeight="true" outlineLevel="0" collapsed="false">
      <c r="A84" s="78"/>
      <c r="B84" s="60"/>
      <c r="C84" s="60"/>
      <c r="D84" s="60"/>
      <c r="E84" s="60"/>
      <c r="F84" s="60"/>
      <c r="G84" s="60"/>
      <c r="H84" s="60"/>
      <c r="I84" s="60"/>
    </row>
    <row r="85" customFormat="false" ht="21" hidden="false" customHeight="true" outlineLevel="0" collapsed="false">
      <c r="A85" s="89" t="s">
        <v>104</v>
      </c>
      <c r="B85" s="60"/>
      <c r="C85" s="60"/>
      <c r="D85" s="60"/>
      <c r="E85" s="60"/>
      <c r="F85" s="60"/>
      <c r="G85" s="60"/>
      <c r="H85" s="60"/>
      <c r="I85" s="60"/>
    </row>
    <row r="86" customFormat="false" ht="21" hidden="false" customHeight="true" outlineLevel="0" collapsed="false">
      <c r="A86" s="78" t="s">
        <v>144</v>
      </c>
      <c r="B86" s="117" t="n">
        <v>1038805</v>
      </c>
      <c r="C86" s="117" t="n">
        <v>839505</v>
      </c>
      <c r="D86" s="117" t="n">
        <v>616437</v>
      </c>
      <c r="E86" s="117" t="n">
        <v>124085</v>
      </c>
      <c r="F86" s="117" t="n">
        <v>74946</v>
      </c>
      <c r="G86" s="117" t="n">
        <f aca="false">SUM(B86:F86)</f>
        <v>2693778</v>
      </c>
      <c r="H86" s="117" t="n">
        <v>-23147</v>
      </c>
      <c r="I86" s="117" t="n">
        <f aca="false">SUM(G86:H86)</f>
        <v>2670631</v>
      </c>
    </row>
    <row r="87" customFormat="false" ht="21" hidden="false" customHeight="true" outlineLevel="0" collapsed="false">
      <c r="A87" s="68"/>
      <c r="B87" s="51"/>
      <c r="C87" s="51"/>
      <c r="D87" s="51"/>
      <c r="E87" s="51"/>
      <c r="F87" s="51"/>
      <c r="G87" s="51"/>
      <c r="H87" s="51"/>
      <c r="I87" s="51"/>
    </row>
  </sheetData>
  <mergeCells count="14">
    <mergeCell ref="A4:A5"/>
    <mergeCell ref="D4:D5"/>
    <mergeCell ref="E4:E5"/>
    <mergeCell ref="F4:F5"/>
    <mergeCell ref="G4:G5"/>
    <mergeCell ref="H4:H5"/>
    <mergeCell ref="I4:I5"/>
    <mergeCell ref="A47:A48"/>
    <mergeCell ref="D47:D48"/>
    <mergeCell ref="E47:E48"/>
    <mergeCell ref="F47:F48"/>
    <mergeCell ref="G47:G48"/>
    <mergeCell ref="H47:H48"/>
    <mergeCell ref="I47:I4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46"/>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D20" activeCellId="0" sqref="D20:E20"/>
    </sheetView>
  </sheetViews>
  <sheetFormatPr defaultColWidth="9.13671875" defaultRowHeight="15" zeroHeight="false" outlineLevelRow="0" outlineLevelCol="0"/>
  <cols>
    <col collapsed="false" customWidth="true" hidden="false" outlineLevel="0" max="1" min="1" style="12" width="47.56"/>
    <col collapsed="false" customWidth="true" hidden="false" outlineLevel="0" max="2" min="2" style="12" width="22.85"/>
    <col collapsed="false" customWidth="true" hidden="false" outlineLevel="0" max="3" min="3" style="12" width="23.85"/>
    <col collapsed="false" customWidth="true" hidden="false" outlineLevel="0" max="4" min="4" style="12" width="22.56"/>
    <col collapsed="false" customWidth="true" hidden="false" outlineLevel="0" max="5" min="5" style="12" width="20.28"/>
    <col collapsed="false" customWidth="false" hidden="false" outlineLevel="0" max="257" min="6" style="12" width="9.13"/>
  </cols>
  <sheetData>
    <row r="2" s="48" customFormat="true" ht="21" hidden="false" customHeight="true" outlineLevel="0" collapsed="false">
      <c r="A2" s="121" t="s">
        <v>149</v>
      </c>
    </row>
    <row r="3" s="48" customFormat="true" ht="21" hidden="false" customHeight="true" outlineLevel="0" collapsed="false">
      <c r="A3" s="121"/>
    </row>
    <row r="4" customFormat="false" ht="21" hidden="false" customHeight="true" outlineLevel="0" collapsed="false">
      <c r="C4" s="122" t="s">
        <v>54</v>
      </c>
      <c r="D4" s="123"/>
    </row>
    <row r="5" customFormat="false" ht="21" hidden="false" customHeight="true" outlineLevel="0" collapsed="false">
      <c r="A5" s="124" t="s">
        <v>150</v>
      </c>
      <c r="B5" s="125" t="n">
        <v>2019</v>
      </c>
      <c r="C5" s="126" t="n">
        <v>2018</v>
      </c>
      <c r="D5" s="123"/>
    </row>
    <row r="6" customFormat="false" ht="21" hidden="false" customHeight="true" outlineLevel="0" collapsed="false">
      <c r="A6" s="124"/>
      <c r="B6" s="125"/>
      <c r="C6" s="126"/>
      <c r="D6" s="123"/>
    </row>
    <row r="7" customFormat="false" ht="21" hidden="false" customHeight="true" outlineLevel="0" collapsed="false">
      <c r="A7" s="127" t="s">
        <v>56</v>
      </c>
      <c r="B7" s="128" t="n">
        <v>67784</v>
      </c>
      <c r="C7" s="129" t="n">
        <v>61865</v>
      </c>
      <c r="D7" s="130"/>
    </row>
    <row r="8" customFormat="false" ht="21" hidden="false" customHeight="true" outlineLevel="0" collapsed="false">
      <c r="A8" s="127" t="s">
        <v>57</v>
      </c>
      <c r="B8" s="57" t="n">
        <v>-27261</v>
      </c>
      <c r="C8" s="58" t="n">
        <v>-22364</v>
      </c>
      <c r="D8" s="130"/>
    </row>
    <row r="9" customFormat="false" ht="21" hidden="false" customHeight="true" outlineLevel="0" collapsed="false">
      <c r="A9" s="127" t="s">
        <v>58</v>
      </c>
      <c r="B9" s="70" t="n">
        <f aca="false">SUM(B7:B8)</f>
        <v>40523</v>
      </c>
      <c r="C9" s="71" t="n">
        <f aca="false">SUM(C7:C8)</f>
        <v>39501</v>
      </c>
      <c r="D9" s="130"/>
    </row>
    <row r="10" customFormat="false" ht="21" hidden="false" customHeight="true" outlineLevel="0" collapsed="false">
      <c r="A10" s="124"/>
      <c r="B10" s="131"/>
      <c r="C10" s="122"/>
      <c r="D10" s="123"/>
    </row>
    <row r="11" customFormat="false" ht="21.75" hidden="false" customHeight="true" outlineLevel="0" collapsed="false">
      <c r="A11" s="127" t="s">
        <v>151</v>
      </c>
      <c r="B11" s="132" t="n">
        <v>2551288</v>
      </c>
      <c r="C11" s="133" t="n">
        <v>2437652</v>
      </c>
      <c r="D11" s="130"/>
    </row>
    <row r="12" customFormat="false" ht="21" hidden="false" customHeight="true" outlineLevel="0" collapsed="false">
      <c r="A12" s="127" t="s">
        <v>152</v>
      </c>
      <c r="B12" s="134" t="n">
        <v>0.0137</v>
      </c>
      <c r="C12" s="135" t="n">
        <v>0.0144</v>
      </c>
      <c r="D12" s="136"/>
    </row>
    <row r="13" customFormat="false" ht="21" hidden="false" customHeight="true" outlineLevel="0" collapsed="false">
      <c r="A13" s="127" t="s">
        <v>153</v>
      </c>
      <c r="B13" s="134" t="n">
        <v>0.0159</v>
      </c>
      <c r="C13" s="135" t="n">
        <v>0.0162</v>
      </c>
      <c r="D13" s="136"/>
    </row>
    <row r="14" customFormat="false" ht="21" hidden="false" customHeight="true" outlineLevel="0" collapsed="false">
      <c r="A14" s="127" t="s">
        <v>154</v>
      </c>
      <c r="B14" s="137" t="n">
        <v>0.0169</v>
      </c>
      <c r="C14" s="138" t="n">
        <v>0.0163</v>
      </c>
      <c r="D14" s="136"/>
    </row>
    <row r="15" customFormat="false" ht="21" hidden="false" customHeight="true" outlineLevel="0" collapsed="false">
      <c r="A15" s="127"/>
      <c r="B15" s="134"/>
      <c r="C15" s="135"/>
      <c r="D15" s="136"/>
    </row>
    <row r="16" s="9" customFormat="true" ht="21" hidden="false" customHeight="true" outlineLevel="0" collapsed="false">
      <c r="A16" s="9" t="s">
        <v>155</v>
      </c>
    </row>
    <row r="17" s="9" customFormat="true" ht="21" hidden="false" customHeight="true" outlineLevel="0" collapsed="false"/>
    <row r="19" customFormat="false" ht="20.25" hidden="false" customHeight="false" outlineLevel="0" collapsed="false">
      <c r="A19" s="121" t="s">
        <v>156</v>
      </c>
    </row>
    <row r="20" customFormat="false" ht="21" hidden="false" customHeight="true" outlineLevel="0" collapsed="false">
      <c r="B20" s="139"/>
      <c r="C20" s="139"/>
      <c r="D20" s="140" t="s">
        <v>54</v>
      </c>
      <c r="E20" s="140"/>
    </row>
    <row r="21" customFormat="false" ht="21" hidden="false" customHeight="true" outlineLevel="0" collapsed="false">
      <c r="A21" s="141"/>
      <c r="B21" s="142" t="n">
        <v>2019</v>
      </c>
      <c r="C21" s="142"/>
      <c r="D21" s="143" t="n">
        <v>2018</v>
      </c>
      <c r="E21" s="143"/>
    </row>
    <row r="22" customFormat="false" ht="21" hidden="false" customHeight="true" outlineLevel="0" collapsed="false">
      <c r="A22" s="141"/>
      <c r="B22" s="142"/>
      <c r="C22" s="142"/>
      <c r="D22" s="143"/>
      <c r="E22" s="143"/>
    </row>
    <row r="23" customFormat="false" ht="21" hidden="false" customHeight="true" outlineLevel="0" collapsed="false">
      <c r="A23" s="141"/>
      <c r="B23" s="131" t="s">
        <v>157</v>
      </c>
      <c r="C23" s="131" t="s">
        <v>157</v>
      </c>
      <c r="D23" s="122" t="s">
        <v>157</v>
      </c>
      <c r="E23" s="122" t="s">
        <v>157</v>
      </c>
    </row>
    <row r="24" customFormat="false" ht="21" hidden="false" customHeight="true" outlineLevel="0" collapsed="false">
      <c r="A24" s="141"/>
      <c r="B24" s="131" t="s">
        <v>158</v>
      </c>
      <c r="C24" s="131" t="s">
        <v>159</v>
      </c>
      <c r="D24" s="122" t="s">
        <v>158</v>
      </c>
      <c r="E24" s="122" t="s">
        <v>159</v>
      </c>
    </row>
    <row r="25" customFormat="false" ht="21" hidden="false" customHeight="true" outlineLevel="0" collapsed="false">
      <c r="A25" s="141" t="s">
        <v>91</v>
      </c>
      <c r="B25" s="144" t="s">
        <v>19</v>
      </c>
      <c r="C25" s="144" t="s">
        <v>34</v>
      </c>
      <c r="D25" s="145" t="s">
        <v>19</v>
      </c>
      <c r="E25" s="145" t="s">
        <v>34</v>
      </c>
    </row>
    <row r="26" customFormat="false" ht="36" hidden="false" customHeight="true" outlineLevel="0" collapsed="false">
      <c r="A26" s="146" t="s">
        <v>160</v>
      </c>
      <c r="B26" s="72" t="n">
        <v>341707</v>
      </c>
      <c r="C26" s="134" t="n">
        <v>0.0182</v>
      </c>
      <c r="D26" s="147" t="n">
        <v>416376</v>
      </c>
      <c r="E26" s="135" t="n">
        <v>0.019</v>
      </c>
    </row>
    <row r="27" customFormat="false" ht="30.6" hidden="false" customHeight="true" outlineLevel="0" collapsed="false">
      <c r="A27" s="148" t="s">
        <v>161</v>
      </c>
      <c r="B27" s="72" t="n">
        <v>864637</v>
      </c>
      <c r="C27" s="134" t="n">
        <v>0.0236</v>
      </c>
      <c r="D27" s="147" t="n">
        <v>783911</v>
      </c>
      <c r="E27" s="135" t="n">
        <v>0.0239</v>
      </c>
    </row>
    <row r="28" customFormat="false" ht="21" hidden="false" customHeight="true" outlineLevel="0" collapsed="false">
      <c r="A28" s="148" t="s">
        <v>162</v>
      </c>
      <c r="B28" s="72" t="n">
        <v>1322845</v>
      </c>
      <c r="C28" s="134" t="n">
        <v>0.0306</v>
      </c>
      <c r="D28" s="147" t="n">
        <v>1219803</v>
      </c>
      <c r="E28" s="135" t="n">
        <v>0.0286</v>
      </c>
    </row>
    <row r="29" customFormat="false" ht="21" hidden="false" customHeight="true" outlineLevel="0" collapsed="false">
      <c r="A29" s="148" t="s">
        <v>163</v>
      </c>
      <c r="B29" s="90" t="n">
        <v>22099</v>
      </c>
      <c r="C29" s="137" t="n">
        <v>0.0258</v>
      </c>
      <c r="D29" s="149" t="n">
        <v>17562</v>
      </c>
      <c r="E29" s="138" t="n">
        <v>0.0213</v>
      </c>
    </row>
    <row r="30" customFormat="false" ht="21" hidden="false" customHeight="true" outlineLevel="0" collapsed="false">
      <c r="A30" s="148" t="s">
        <v>164</v>
      </c>
      <c r="B30" s="72" t="n">
        <f aca="false">SUM(B26:B29)</f>
        <v>2551288</v>
      </c>
      <c r="C30" s="134" t="n">
        <v>0.0266</v>
      </c>
      <c r="D30" s="147" t="n">
        <f aca="false">SUM(D26:D29)</f>
        <v>2437652</v>
      </c>
      <c r="E30" s="135" t="n">
        <v>0.0254</v>
      </c>
    </row>
    <row r="31" customFormat="false" ht="21" hidden="false" customHeight="true" outlineLevel="0" collapsed="false">
      <c r="A31" s="148" t="s">
        <v>165</v>
      </c>
      <c r="B31" s="90" t="n">
        <v>419912</v>
      </c>
      <c r="C31" s="150" t="s">
        <v>84</v>
      </c>
      <c r="D31" s="149" t="n">
        <v>379499</v>
      </c>
      <c r="E31" s="151" t="s">
        <v>84</v>
      </c>
    </row>
    <row r="32" customFormat="false" ht="21" hidden="false" customHeight="true" outlineLevel="0" collapsed="false">
      <c r="A32" s="148" t="s">
        <v>30</v>
      </c>
      <c r="B32" s="152" t="n">
        <f aca="false">SUM(B30:B31)</f>
        <v>2971200</v>
      </c>
      <c r="C32" s="153" t="n">
        <v>0.0228</v>
      </c>
      <c r="D32" s="154" t="n">
        <f aca="false">SUM(D30:D31)</f>
        <v>2817151</v>
      </c>
      <c r="E32" s="155" t="n">
        <v>0.022</v>
      </c>
    </row>
    <row r="33" customFormat="false" ht="21" hidden="false" customHeight="true" outlineLevel="0" collapsed="false">
      <c r="A33" s="156"/>
      <c r="B33" s="157"/>
      <c r="C33" s="158"/>
      <c r="D33" s="159"/>
      <c r="E33" s="160"/>
    </row>
    <row r="34" customFormat="false" ht="21" hidden="false" customHeight="true" outlineLevel="0" collapsed="false">
      <c r="A34" s="141"/>
      <c r="B34" s="131" t="s">
        <v>157</v>
      </c>
      <c r="C34" s="131" t="s">
        <v>157</v>
      </c>
      <c r="D34" s="122" t="s">
        <v>157</v>
      </c>
      <c r="E34" s="122" t="s">
        <v>157</v>
      </c>
    </row>
    <row r="35" customFormat="false" ht="21" hidden="false" customHeight="true" outlineLevel="0" collapsed="false">
      <c r="A35" s="141"/>
      <c r="B35" s="131" t="s">
        <v>158</v>
      </c>
      <c r="C35" s="131" t="s">
        <v>166</v>
      </c>
      <c r="D35" s="122" t="s">
        <v>158</v>
      </c>
      <c r="E35" s="122" t="s">
        <v>166</v>
      </c>
    </row>
    <row r="36" customFormat="false" ht="21" hidden="false" customHeight="true" outlineLevel="0" collapsed="false">
      <c r="A36" s="141" t="s">
        <v>104</v>
      </c>
      <c r="B36" s="144" t="s">
        <v>19</v>
      </c>
      <c r="C36" s="144" t="s">
        <v>34</v>
      </c>
      <c r="D36" s="145" t="s">
        <v>19</v>
      </c>
      <c r="E36" s="145" t="s">
        <v>34</v>
      </c>
    </row>
    <row r="37" customFormat="false" ht="36" hidden="false" customHeight="true" outlineLevel="0" collapsed="false">
      <c r="A37" s="146" t="s">
        <v>106</v>
      </c>
      <c r="B37" s="72" t="n">
        <v>191461</v>
      </c>
      <c r="C37" s="134" t="n">
        <v>0.0118</v>
      </c>
      <c r="D37" s="147" t="n">
        <v>226237</v>
      </c>
      <c r="E37" s="135" t="n">
        <v>0.011</v>
      </c>
    </row>
    <row r="38" customFormat="false" ht="21" hidden="false" customHeight="true" outlineLevel="0" collapsed="false">
      <c r="A38" s="148" t="s">
        <v>167</v>
      </c>
      <c r="B38" s="72" t="n">
        <v>1865178</v>
      </c>
      <c r="C38" s="134" t="n">
        <v>0.0126</v>
      </c>
      <c r="D38" s="147" t="n">
        <v>1726241</v>
      </c>
      <c r="E38" s="135" t="n">
        <v>0.0103</v>
      </c>
    </row>
    <row r="39" customFormat="false" ht="21" hidden="false" customHeight="true" outlineLevel="0" collapsed="false">
      <c r="A39" s="148" t="s">
        <v>115</v>
      </c>
      <c r="B39" s="72" t="n">
        <v>13093</v>
      </c>
      <c r="C39" s="134" t="n">
        <v>0.0549</v>
      </c>
      <c r="D39" s="147" t="n">
        <v>18237</v>
      </c>
      <c r="E39" s="135" t="n">
        <v>0.0544</v>
      </c>
    </row>
    <row r="40" customFormat="false" ht="21" hidden="false" customHeight="true" outlineLevel="0" collapsed="false">
      <c r="A40" s="148" t="s">
        <v>168</v>
      </c>
      <c r="B40" s="90" t="n">
        <v>39505</v>
      </c>
      <c r="C40" s="137" t="n">
        <v>0.0174</v>
      </c>
      <c r="D40" s="149" t="n">
        <v>55080</v>
      </c>
      <c r="E40" s="138" t="n">
        <v>0.0195</v>
      </c>
    </row>
    <row r="41" customFormat="false" ht="21" hidden="false" customHeight="true" outlineLevel="0" collapsed="false">
      <c r="A41" s="148" t="s">
        <v>169</v>
      </c>
      <c r="B41" s="72" t="n">
        <f aca="false">SUM(B37:B40)</f>
        <v>2109237</v>
      </c>
      <c r="C41" s="134" t="n">
        <v>0.0129</v>
      </c>
      <c r="D41" s="147" t="n">
        <v>2025795</v>
      </c>
      <c r="E41" s="135" t="n">
        <v>0.011</v>
      </c>
    </row>
    <row r="42" customFormat="false" ht="36" hidden="false" customHeight="true" outlineLevel="0" collapsed="false">
      <c r="A42" s="148" t="s">
        <v>170</v>
      </c>
      <c r="B42" s="90" t="n">
        <v>861963</v>
      </c>
      <c r="C42" s="150" t="s">
        <v>84</v>
      </c>
      <c r="D42" s="149" t="n">
        <v>791356</v>
      </c>
      <c r="E42" s="151" t="s">
        <v>84</v>
      </c>
    </row>
    <row r="43" customFormat="false" ht="21" hidden="false" customHeight="true" outlineLevel="0" collapsed="false">
      <c r="A43" s="148" t="s">
        <v>116</v>
      </c>
      <c r="B43" s="90" t="n">
        <f aca="false">SUM(B41:B42)</f>
        <v>2971200</v>
      </c>
      <c r="C43" s="153" t="n">
        <v>0.0092</v>
      </c>
      <c r="D43" s="154" t="n">
        <v>2817151</v>
      </c>
      <c r="E43" s="155" t="n">
        <v>0.0079</v>
      </c>
    </row>
    <row r="44" customFormat="false" ht="21" hidden="false" customHeight="true" outlineLevel="0" collapsed="false">
      <c r="A44" s="148"/>
      <c r="B44" s="132"/>
      <c r="C44" s="161"/>
      <c r="D44" s="133"/>
      <c r="E44" s="162"/>
    </row>
    <row r="45" customFormat="false" ht="21" hidden="false" customHeight="true" outlineLevel="0" collapsed="false">
      <c r="A45" s="9" t="s">
        <v>171</v>
      </c>
    </row>
    <row r="46" customFormat="false" ht="21" hidden="false" customHeight="true" outlineLevel="0" collapsed="false">
      <c r="A46" s="9"/>
    </row>
  </sheetData>
  <mergeCells count="7">
    <mergeCell ref="A5:A6"/>
    <mergeCell ref="B5:B6"/>
    <mergeCell ref="C5:C6"/>
    <mergeCell ref="D5:D6"/>
    <mergeCell ref="D20:E20"/>
    <mergeCell ref="B21:C22"/>
    <mergeCell ref="D21:E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22"/>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B29" activeCellId="0" sqref="B29"/>
    </sheetView>
  </sheetViews>
  <sheetFormatPr defaultColWidth="9.13671875" defaultRowHeight="15" zeroHeight="false" outlineLevelRow="0" outlineLevelCol="0"/>
  <cols>
    <col collapsed="false" customWidth="true" hidden="false" outlineLevel="0" max="1" min="1" style="94" width="38.42"/>
    <col collapsed="false" customWidth="true" hidden="false" outlineLevel="0" max="3" min="2" style="94" width="21.71"/>
    <col collapsed="false" customWidth="false" hidden="false" outlineLevel="0" max="4" min="4" style="94" width="9.13"/>
    <col collapsed="false" customWidth="true" hidden="false" outlineLevel="0" max="5" min="5" style="94" width="38.85"/>
    <col collapsed="false" customWidth="true" hidden="false" outlineLevel="0" max="7" min="6" style="94" width="21.71"/>
    <col collapsed="false" customWidth="false" hidden="false" outlineLevel="0" max="257" min="8" style="94" width="9.13"/>
  </cols>
  <sheetData>
    <row r="2" s="96" customFormat="true" ht="21" hidden="false" customHeight="true" outlineLevel="0" collapsed="false">
      <c r="A2" s="163" t="s">
        <v>172</v>
      </c>
    </row>
    <row r="3" s="96" customFormat="true" ht="21" hidden="false" customHeight="true" outlineLevel="0" collapsed="false">
      <c r="A3" s="163"/>
    </row>
    <row r="4" customFormat="false" ht="21" hidden="false" customHeight="true" outlineLevel="0" collapsed="false">
      <c r="A4" s="164"/>
      <c r="B4" s="164"/>
      <c r="C4" s="122" t="s">
        <v>54</v>
      </c>
    </row>
    <row r="5" customFormat="false" ht="21" hidden="false" customHeight="true" outlineLevel="0" collapsed="false">
      <c r="A5" s="146"/>
      <c r="B5" s="79" t="n">
        <v>2019</v>
      </c>
      <c r="C5" s="80" t="n">
        <v>2018</v>
      </c>
    </row>
    <row r="6" customFormat="false" ht="21" hidden="false" customHeight="true" outlineLevel="0" collapsed="false">
      <c r="A6" s="146"/>
      <c r="B6" s="79"/>
      <c r="C6" s="80"/>
    </row>
    <row r="7" customFormat="false" ht="21" hidden="false" customHeight="true" outlineLevel="0" collapsed="false">
      <c r="B7" s="50" t="s">
        <v>19</v>
      </c>
      <c r="C7" s="51" t="s">
        <v>19</v>
      </c>
      <c r="E7" s="81"/>
    </row>
    <row r="8" customFormat="false" ht="21" hidden="false" customHeight="true" outlineLevel="0" collapsed="false">
      <c r="A8" s="81" t="s">
        <v>173</v>
      </c>
      <c r="B8" s="165" t="n">
        <v>2975</v>
      </c>
      <c r="C8" s="82" t="n">
        <v>3441</v>
      </c>
    </row>
    <row r="9" customFormat="false" ht="21" hidden="false" customHeight="true" outlineLevel="0" collapsed="false">
      <c r="A9" s="81" t="s">
        <v>174</v>
      </c>
      <c r="B9" s="165" t="n">
        <v>2675</v>
      </c>
      <c r="C9" s="82" t="n">
        <v>2613</v>
      </c>
    </row>
    <row r="10" customFormat="false" ht="21" hidden="false" customHeight="true" outlineLevel="0" collapsed="false">
      <c r="A10" s="81" t="s">
        <v>175</v>
      </c>
      <c r="B10" s="165" t="n">
        <v>2113</v>
      </c>
      <c r="C10" s="82" t="n">
        <v>2769</v>
      </c>
    </row>
    <row r="11" customFormat="false" ht="21" hidden="false" customHeight="true" outlineLevel="0" collapsed="false">
      <c r="A11" s="81" t="s">
        <v>128</v>
      </c>
      <c r="B11" s="166" t="n">
        <v>2111</v>
      </c>
      <c r="C11" s="84" t="n">
        <v>1546</v>
      </c>
    </row>
    <row r="12" customFormat="false" ht="21" hidden="false" customHeight="true" outlineLevel="0" collapsed="false">
      <c r="A12" s="81" t="s">
        <v>176</v>
      </c>
      <c r="B12" s="166" t="n">
        <v>901</v>
      </c>
      <c r="C12" s="84" t="n">
        <v>929</v>
      </c>
    </row>
    <row r="13" customFormat="false" ht="21" hidden="false" customHeight="true" outlineLevel="0" collapsed="false">
      <c r="A13" s="81" t="s">
        <v>177</v>
      </c>
      <c r="B13" s="166" t="n">
        <v>716</v>
      </c>
      <c r="C13" s="84" t="n">
        <v>681</v>
      </c>
    </row>
    <row r="14" customFormat="false" ht="21" hidden="false" customHeight="true" outlineLevel="0" collapsed="false">
      <c r="A14" s="81" t="s">
        <v>178</v>
      </c>
      <c r="B14" s="166" t="n">
        <v>700</v>
      </c>
      <c r="C14" s="84" t="n">
        <v>739</v>
      </c>
    </row>
    <row r="15" customFormat="false" ht="21" hidden="false" customHeight="true" outlineLevel="0" collapsed="false">
      <c r="A15" s="81" t="s">
        <v>179</v>
      </c>
      <c r="B15" s="166" t="n">
        <v>651</v>
      </c>
      <c r="C15" s="84" t="n">
        <v>633</v>
      </c>
    </row>
    <row r="16" customFormat="false" ht="21" hidden="false" customHeight="true" outlineLevel="0" collapsed="false">
      <c r="A16" s="81" t="s">
        <v>180</v>
      </c>
      <c r="B16" s="166" t="n">
        <v>599</v>
      </c>
      <c r="C16" s="84" t="n">
        <v>590</v>
      </c>
    </row>
    <row r="17" customFormat="false" ht="21" hidden="false" customHeight="true" outlineLevel="0" collapsed="false">
      <c r="A17" s="81" t="s">
        <v>181</v>
      </c>
      <c r="B17" s="166" t="n">
        <v>294</v>
      </c>
      <c r="C17" s="84" t="n">
        <v>285</v>
      </c>
    </row>
    <row r="18" customFormat="false" ht="21" hidden="false" customHeight="true" outlineLevel="0" collapsed="false">
      <c r="A18" s="81" t="s">
        <v>129</v>
      </c>
      <c r="B18" s="167" t="n">
        <v>1267</v>
      </c>
      <c r="C18" s="168" t="n">
        <v>1292</v>
      </c>
    </row>
    <row r="19" customFormat="false" ht="21" hidden="false" customHeight="true" outlineLevel="0" collapsed="false">
      <c r="A19" s="81" t="s">
        <v>59</v>
      </c>
      <c r="B19" s="169" t="n">
        <f aca="false">SUM(B8:B18)</f>
        <v>15002</v>
      </c>
      <c r="C19" s="170" t="n">
        <f aca="false">SUM(C8:C18)</f>
        <v>15518</v>
      </c>
    </row>
    <row r="20" customFormat="false" ht="21" hidden="false" customHeight="true" outlineLevel="0" collapsed="false">
      <c r="A20" s="81" t="s">
        <v>60</v>
      </c>
      <c r="B20" s="59" t="n">
        <v>-4083</v>
      </c>
      <c r="C20" s="60" t="n">
        <v>-4206</v>
      </c>
    </row>
    <row r="21" customFormat="false" ht="21" hidden="false" customHeight="true" outlineLevel="0" collapsed="false">
      <c r="A21" s="81" t="s">
        <v>61</v>
      </c>
      <c r="B21" s="171" t="n">
        <f aca="false">SUM(B19:B20)</f>
        <v>10919</v>
      </c>
      <c r="C21" s="172" t="n">
        <f aca="false">SUM(C19:C20)</f>
        <v>11312</v>
      </c>
    </row>
    <row r="22" customFormat="false" ht="15.75" hidden="false" customHeight="false" outlineLevel="0" collapsed="false"/>
  </sheetData>
  <mergeCells count="3">
    <mergeCell ref="A5:A6"/>
    <mergeCell ref="B5:B6"/>
    <mergeCell ref="C5:C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3"/>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94" width="74.85"/>
    <col collapsed="false" customWidth="true" hidden="false" outlineLevel="0" max="3" min="2" style="94" width="21.71"/>
    <col collapsed="false" customWidth="false" hidden="false" outlineLevel="0" max="257" min="4" style="94" width="9.13"/>
  </cols>
  <sheetData>
    <row r="2" s="96" customFormat="true" ht="20.25" hidden="false" customHeight="false" outlineLevel="0" collapsed="false">
      <c r="A2" s="163" t="s">
        <v>182</v>
      </c>
    </row>
    <row r="3" customFormat="false" ht="15" hidden="false" customHeight="false" outlineLevel="0" collapsed="false">
      <c r="A3" s="173"/>
      <c r="B3" s="174"/>
      <c r="C3" s="175"/>
      <c r="D3" s="176"/>
    </row>
    <row r="4" customFormat="false" ht="15.75" hidden="false" customHeight="true" outlineLevel="0" collapsed="false">
      <c r="A4" s="177" t="s">
        <v>19</v>
      </c>
      <c r="B4" s="178"/>
      <c r="C4" s="179" t="s">
        <v>54</v>
      </c>
      <c r="D4" s="164"/>
    </row>
    <row r="5" customFormat="false" ht="15" hidden="false" customHeight="true" outlineLevel="0" collapsed="false">
      <c r="A5" s="177"/>
      <c r="B5" s="79" t="n">
        <v>2019</v>
      </c>
      <c r="C5" s="80" t="n">
        <v>2018</v>
      </c>
      <c r="D5" s="164"/>
    </row>
    <row r="6" customFormat="false" ht="39.75" hidden="false" customHeight="true" outlineLevel="0" collapsed="false">
      <c r="A6" s="177"/>
      <c r="B6" s="79"/>
      <c r="C6" s="80"/>
      <c r="D6" s="164"/>
    </row>
    <row r="7" customFormat="false" ht="21.75" hidden="false" customHeight="true" outlineLevel="0" collapsed="false">
      <c r="A7" s="177" t="s">
        <v>183</v>
      </c>
      <c r="B7" s="180" t="n">
        <v>9364</v>
      </c>
      <c r="C7" s="181" t="n">
        <v>8642</v>
      </c>
    </row>
    <row r="8" customFormat="false" ht="21.75" hidden="false" customHeight="true" outlineLevel="0" collapsed="false">
      <c r="A8" s="177" t="s">
        <v>184</v>
      </c>
      <c r="B8" s="180" t="n">
        <v>1542</v>
      </c>
      <c r="C8" s="181" t="n">
        <v>1862</v>
      </c>
    </row>
    <row r="9" customFormat="false" ht="21" hidden="false" customHeight="true" outlineLevel="0" collapsed="false">
      <c r="A9" s="177" t="s">
        <v>185</v>
      </c>
      <c r="B9" s="180" t="n">
        <v>2881</v>
      </c>
      <c r="C9" s="181" t="n">
        <v>2066</v>
      </c>
    </row>
    <row r="10" customFormat="false" ht="23.25" hidden="false" customHeight="true" outlineLevel="0" collapsed="false">
      <c r="A10" s="177" t="s">
        <v>186</v>
      </c>
      <c r="B10" s="182" t="n">
        <v>2880</v>
      </c>
      <c r="C10" s="108" t="n">
        <v>2636</v>
      </c>
    </row>
    <row r="11" customFormat="false" ht="21.75" hidden="false" customHeight="true" outlineLevel="0" collapsed="false">
      <c r="A11" s="177" t="s">
        <v>187</v>
      </c>
      <c r="B11" s="183" t="n">
        <f aca="false">SUM(B7:B10)</f>
        <v>16667</v>
      </c>
      <c r="C11" s="91" t="n">
        <f aca="false">SUM(C7:C10)</f>
        <v>15206</v>
      </c>
    </row>
    <row r="12" customFormat="false" ht="15" hidden="false" customHeight="false" outlineLevel="0" collapsed="false">
      <c r="A12" s="184"/>
      <c r="B12" s="185"/>
      <c r="C12" s="186"/>
      <c r="D12" s="164"/>
    </row>
    <row r="13" customFormat="false" ht="15" hidden="false" customHeight="false" outlineLevel="0" collapsed="false">
      <c r="A13" s="164"/>
    </row>
  </sheetData>
  <mergeCells count="3">
    <mergeCell ref="A4:A6"/>
    <mergeCell ref="B5:B6"/>
    <mergeCell ref="C5:C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29"/>
  <sheetViews>
    <sheetView showFormulas="false" showGridLines="true" showRowColHeaders="true" showZeros="true" rightToLeft="false" tabSelected="false" showOutlineSymbols="true" defaultGridColor="true" view="normal" topLeftCell="A14" colorId="64" zoomScale="70" zoomScaleNormal="70" zoomScalePageLayoutView="100" workbookViewId="0">
      <selection pane="topLeft" activeCell="D10" activeCellId="0" sqref="D10"/>
    </sheetView>
  </sheetViews>
  <sheetFormatPr defaultColWidth="9.13671875" defaultRowHeight="21" zeroHeight="false" outlineLevelRow="0" outlineLevelCol="0"/>
  <cols>
    <col collapsed="false" customWidth="true" hidden="false" outlineLevel="0" max="1" min="1" style="94" width="51.85"/>
    <col collapsed="false" customWidth="true" hidden="false" outlineLevel="0" max="2" min="2" style="94" width="24.13"/>
    <col collapsed="false" customWidth="true" hidden="false" outlineLevel="0" max="3" min="3" style="94" width="22.28"/>
    <col collapsed="false" customWidth="true" hidden="false" outlineLevel="0" max="4" min="4" style="94" width="18.7"/>
    <col collapsed="false" customWidth="false" hidden="false" outlineLevel="0" max="257" min="5" style="94" width="9.13"/>
  </cols>
  <sheetData>
    <row r="2" s="96" customFormat="true" ht="21" hidden="false" customHeight="true" outlineLevel="0" collapsed="false">
      <c r="A2" s="95" t="s">
        <v>188</v>
      </c>
    </row>
    <row r="3" s="96" customFormat="true" ht="21" hidden="false" customHeight="true" outlineLevel="0" collapsed="false">
      <c r="A3" s="95"/>
    </row>
    <row r="4" customFormat="false" ht="21" hidden="false" customHeight="true" outlineLevel="0" collapsed="false">
      <c r="A4" s="78"/>
      <c r="B4" s="187"/>
      <c r="C4" s="187"/>
    </row>
    <row r="5" customFormat="false" ht="21" hidden="false" customHeight="true" outlineLevel="0" collapsed="false">
      <c r="A5" s="177"/>
      <c r="B5" s="79" t="n">
        <v>2019</v>
      </c>
      <c r="C5" s="80" t="n">
        <v>2018</v>
      </c>
    </row>
    <row r="6" customFormat="false" ht="21" hidden="false" customHeight="true" outlineLevel="0" collapsed="false">
      <c r="A6" s="177"/>
      <c r="B6" s="79"/>
      <c r="C6" s="80"/>
    </row>
    <row r="7" customFormat="false" ht="21" hidden="false" customHeight="true" outlineLevel="0" collapsed="false">
      <c r="A7" s="78"/>
      <c r="B7" s="50" t="s">
        <v>19</v>
      </c>
      <c r="C7" s="51" t="s">
        <v>189</v>
      </c>
    </row>
    <row r="8" customFormat="false" ht="21" hidden="false" customHeight="true" outlineLevel="0" collapsed="false">
      <c r="A8" s="78"/>
      <c r="B8" s="50"/>
      <c r="C8" s="51"/>
    </row>
    <row r="9" customFormat="false" ht="21" hidden="false" customHeight="true" outlineLevel="0" collapsed="false">
      <c r="A9" s="78" t="s">
        <v>190</v>
      </c>
      <c r="B9" s="188" t="n">
        <v>2009273</v>
      </c>
      <c r="C9" s="189" t="n">
        <v>1895796</v>
      </c>
    </row>
    <row r="10" customFormat="false" ht="36" hidden="false" customHeight="true" outlineLevel="0" collapsed="false">
      <c r="A10" s="78" t="s">
        <v>191</v>
      </c>
      <c r="B10" s="183" t="s">
        <v>84</v>
      </c>
      <c r="C10" s="190" t="n">
        <v>2199</v>
      </c>
    </row>
    <row r="11" customFormat="false" ht="21" hidden="false" customHeight="true" outlineLevel="0" collapsed="false">
      <c r="A11" s="78"/>
      <c r="B11" s="191" t="n">
        <f aca="false">SUM(B9:B10)</f>
        <v>2009273</v>
      </c>
      <c r="C11" s="88" t="n">
        <f aca="false">SUM(C9:C10)</f>
        <v>1897995</v>
      </c>
    </row>
    <row r="12" customFormat="false" ht="21" hidden="false" customHeight="true" outlineLevel="0" collapsed="false">
      <c r="A12" s="78"/>
      <c r="B12" s="50"/>
      <c r="C12" s="51"/>
    </row>
    <row r="13" customFormat="false" ht="21" hidden="false" customHeight="true" outlineLevel="0" collapsed="false">
      <c r="A13" s="19" t="s">
        <v>192</v>
      </c>
      <c r="B13" s="31"/>
      <c r="C13" s="32"/>
    </row>
    <row r="14" customFormat="false" ht="21" hidden="false" customHeight="true" outlineLevel="0" collapsed="false">
      <c r="A14" s="78" t="s">
        <v>193</v>
      </c>
      <c r="B14" s="50"/>
      <c r="C14" s="51"/>
    </row>
    <row r="15" customFormat="false" ht="21" hidden="false" customHeight="true" outlineLevel="0" collapsed="false">
      <c r="A15" s="81" t="s">
        <v>194</v>
      </c>
      <c r="B15" s="165" t="n">
        <v>138646</v>
      </c>
      <c r="C15" s="82" t="n">
        <v>144985</v>
      </c>
    </row>
    <row r="16" customFormat="false" ht="21" hidden="false" customHeight="true" outlineLevel="0" collapsed="false">
      <c r="A16" s="81" t="s">
        <v>195</v>
      </c>
      <c r="B16" s="183" t="n">
        <v>68367</v>
      </c>
      <c r="C16" s="91" t="n">
        <v>62827</v>
      </c>
    </row>
    <row r="17" customFormat="false" ht="21" hidden="false" customHeight="true" outlineLevel="0" collapsed="false">
      <c r="A17" s="78"/>
      <c r="B17" s="183" t="n">
        <f aca="false">SUM(B15:B16)</f>
        <v>207013</v>
      </c>
      <c r="C17" s="91" t="n">
        <f aca="false">SUM(C15:C16)</f>
        <v>207812</v>
      </c>
    </row>
    <row r="18" customFormat="false" ht="21" hidden="false" customHeight="true" outlineLevel="0" collapsed="false">
      <c r="A18" s="78"/>
      <c r="B18" s="50"/>
      <c r="C18" s="51"/>
    </row>
    <row r="19" customFormat="false" ht="21" hidden="false" customHeight="true" outlineLevel="0" collapsed="false">
      <c r="A19" s="78" t="s">
        <v>196</v>
      </c>
      <c r="B19" s="50"/>
      <c r="C19" s="51"/>
    </row>
    <row r="20" customFormat="false" ht="21" hidden="false" customHeight="true" outlineLevel="0" collapsed="false">
      <c r="A20" s="81" t="s">
        <v>194</v>
      </c>
      <c r="B20" s="165" t="n">
        <v>400903</v>
      </c>
      <c r="C20" s="82" t="n">
        <v>337932</v>
      </c>
    </row>
    <row r="21" customFormat="false" ht="21" hidden="false" customHeight="true" outlineLevel="0" collapsed="false">
      <c r="A21" s="81" t="s">
        <v>195</v>
      </c>
      <c r="B21" s="183" t="n">
        <v>499106</v>
      </c>
      <c r="C21" s="91" t="n">
        <v>516185</v>
      </c>
    </row>
    <row r="22" customFormat="false" ht="21" hidden="false" customHeight="true" outlineLevel="0" collapsed="false">
      <c r="A22" s="78"/>
      <c r="B22" s="183" t="n">
        <f aca="false">SUM(B20:B21)</f>
        <v>900009</v>
      </c>
      <c r="C22" s="192" t="n">
        <f aca="false">SUM(C20:C21)</f>
        <v>854117</v>
      </c>
    </row>
    <row r="23" customFormat="false" ht="21" hidden="false" customHeight="true" outlineLevel="0" collapsed="false">
      <c r="A23" s="78"/>
      <c r="B23" s="50"/>
      <c r="C23" s="51"/>
    </row>
    <row r="24" customFormat="false" ht="21" hidden="false" customHeight="true" outlineLevel="0" collapsed="false">
      <c r="A24" s="78" t="s">
        <v>197</v>
      </c>
      <c r="B24" s="50"/>
      <c r="C24" s="51"/>
    </row>
    <row r="25" customFormat="false" ht="21" hidden="false" customHeight="true" outlineLevel="0" collapsed="false">
      <c r="A25" s="81" t="s">
        <v>194</v>
      </c>
      <c r="B25" s="165" t="n">
        <v>517080</v>
      </c>
      <c r="C25" s="82" t="n">
        <v>487934</v>
      </c>
    </row>
    <row r="26" customFormat="false" ht="21" hidden="false" customHeight="true" outlineLevel="0" collapsed="false">
      <c r="A26" s="81" t="s">
        <v>195</v>
      </c>
      <c r="B26" s="183" t="n">
        <v>385171</v>
      </c>
      <c r="C26" s="91" t="n">
        <v>348132</v>
      </c>
    </row>
    <row r="27" customFormat="false" ht="21" hidden="false" customHeight="true" outlineLevel="0" collapsed="false">
      <c r="A27" s="68"/>
      <c r="B27" s="183" t="n">
        <f aca="false">SUM(B25:B26)</f>
        <v>902251</v>
      </c>
      <c r="C27" s="91" t="n">
        <f aca="false">SUM(C25:C26)</f>
        <v>836066</v>
      </c>
    </row>
    <row r="28" customFormat="false" ht="21" hidden="false" customHeight="true" outlineLevel="0" collapsed="false">
      <c r="A28" s="193"/>
      <c r="B28" s="194"/>
      <c r="C28" s="51"/>
    </row>
    <row r="29" customFormat="false" ht="21" hidden="false" customHeight="true" outlineLevel="0" collapsed="false">
      <c r="A29" s="193"/>
      <c r="B29" s="191" t="n">
        <f aca="false">SUM(B27,B22,B17)</f>
        <v>2009273</v>
      </c>
      <c r="C29" s="88" t="n">
        <f aca="false">SUM(C27,C22,C17)</f>
        <v>1897995</v>
      </c>
    </row>
  </sheetData>
  <mergeCells count="3">
    <mergeCell ref="A5:A6"/>
    <mergeCell ref="B5:B6"/>
    <mergeCell ref="C5:C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3-23T07:21:54Z</dcterms:modified>
  <cp:revision>0</cp:revision>
  <dc:subject/>
  <dc:title/>
</cp:coreProperties>
</file>