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4"/>
  </bookViews>
  <sheets>
    <sheet name="Cover" sheetId="1" state="visible" r:id="rId2"/>
    <sheet name="Financial Highlights" sheetId="2" state="visible" r:id="rId3"/>
    <sheet name="Income Statement" sheetId="3" state="visible" r:id="rId4"/>
    <sheet name="Balance Sheet" sheetId="4" state="visible" r:id="rId5"/>
    <sheet name="Segmental Reporting" sheetId="5" state="visible" r:id="rId6"/>
    <sheet name="NII &amp; NIM" sheetId="6" state="visible" r:id="rId7"/>
    <sheet name="Net Fee Income" sheetId="7" state="visible" r:id="rId8"/>
    <sheet name="Operating Expenses" sheetId="8" state="visible" r:id="rId9"/>
    <sheet name="Customer Deposits" sheetId="9" state="visible" r:id="rId10"/>
    <sheet name="Customer Loans" sheetId="10" state="visible" r:id="rId11"/>
    <sheet name="Loan Quality" sheetId="11" state="visible" r:id="rId12"/>
    <sheet name="Capital Ratio" sheetId="12" state="visible" r:id="rId13"/>
  </sheets>
  <definedNames>
    <definedName function="false" hidden="false" localSheetId="0" name="_xlnm.Print_Area" vbProcedure="false">Cover!$B$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45">
  <si>
    <t xml:space="preserve">BOC HONG KONG (HOLDINGS) LIMITED</t>
  </si>
  <si>
    <t xml:space="preserve">Data Pack</t>
  </si>
  <si>
    <t xml:space="preserve">1H2019</t>
  </si>
  <si>
    <t xml:space="preserve">1.  Financial Highlights</t>
  </si>
  <si>
    <t xml:space="preserve">2.  Consolidated Income Statement</t>
  </si>
  <si>
    <t xml:space="preserve">3.  Consolidated Balance Sheet</t>
  </si>
  <si>
    <t xml:space="preserve">4.  Segmental Reporting</t>
  </si>
  <si>
    <t xml:space="preserve">5 . Net Interest Income and NIM</t>
  </si>
  <si>
    <t xml:space="preserve">6 . Net Fee and Commission Income</t>
  </si>
  <si>
    <t xml:space="preserve">7.  Operating Expenses</t>
  </si>
  <si>
    <t xml:space="preserve">8.  Deposits from Customers</t>
  </si>
  <si>
    <t xml:space="preserve">9.  Gross Advances to Customers</t>
  </si>
  <si>
    <t xml:space="preserve">10.Loan Quality</t>
  </si>
  <si>
    <t xml:space="preserve">11.Capital Ratio</t>
  </si>
  <si>
    <r>
      <rPr>
        <sz val="14"/>
        <color rgb="FF000000"/>
        <rFont val="Arial"/>
        <family val="2"/>
      </rPr>
      <t xml:space="preserve">The financial information is extracted from the </t>
    </r>
    <r>
      <rPr>
        <i val="true"/>
        <sz val="14"/>
        <color rgb="FF000000"/>
        <rFont val="Arial"/>
        <family val="2"/>
      </rPr>
      <t xml:space="preserve">2019 Interim Report</t>
    </r>
    <r>
      <rPr>
        <sz val="14"/>
        <color rgb="FF000000"/>
        <rFont val="Arial"/>
        <family val="2"/>
      </rPr>
      <t xml:space="preserve"> of BOC Hong Kong (Holdings) Limited (the Company), which is not complete and should be read in conjunction with the 2019 Interim Report and other reports and financial information published by the Company. </t>
    </r>
  </si>
  <si>
    <t xml:space="preserve">Financial Highlights</t>
  </si>
  <si>
    <t xml:space="preserve">30 June 2019</t>
  </si>
  <si>
    <t xml:space="preserve">30 June 2018</t>
  </si>
  <si>
    <t xml:space="preserve">For the period</t>
  </si>
  <si>
    <t xml:space="preserve">HK$’m</t>
  </si>
  <si>
    <t xml:space="preserve">Net operating income before impairment allowances</t>
  </si>
  <si>
    <t xml:space="preserve">Operating profit</t>
  </si>
  <si>
    <t xml:space="preserve">Profit before taxation</t>
  </si>
  <si>
    <t xml:space="preserve">Profit for the period</t>
  </si>
  <si>
    <t xml:space="preserve">Profit attributable to equity holders of the Company and other equity instrument holders</t>
  </si>
  <si>
    <t xml:space="preserve">Per share</t>
  </si>
  <si>
    <t xml:space="preserve">HK$</t>
  </si>
  <si>
    <t xml:space="preserve">Basic earnings per share</t>
  </si>
  <si>
    <t xml:space="preserve">Dividend per share</t>
  </si>
  <si>
    <t xml:space="preserve">31 December 2018</t>
  </si>
  <si>
    <t xml:space="preserve">At period/year end</t>
  </si>
  <si>
    <t xml:space="preserve">Total assets</t>
  </si>
  <si>
    <t xml:space="preserve">Issued and fully paid up share capital</t>
  </si>
  <si>
    <t xml:space="preserve">Capital and reserves attributable to equity holders of the Company</t>
  </si>
  <si>
    <t xml:space="preserve">Financial ratios for the period</t>
  </si>
  <si>
    <t xml:space="preserve">%</t>
  </si>
  <si>
    <r>
      <rPr>
        <sz val="12"/>
        <color rgb="FF000000"/>
        <rFont val="Arial"/>
        <family val="2"/>
      </rPr>
      <t xml:space="preserve">Return on average total assets</t>
    </r>
    <r>
      <rPr>
        <vertAlign val="superscript"/>
        <sz val="12"/>
        <color rgb="FF000000"/>
        <rFont val="Arial"/>
        <family val="2"/>
      </rPr>
      <t xml:space="preserve">1</t>
    </r>
  </si>
  <si>
    <r>
      <rPr>
        <sz val="12"/>
        <color rgb="FF000000"/>
        <rFont val="Arial"/>
        <family val="2"/>
      </rPr>
      <t xml:space="preserve">Return on average shareholders’ equity</t>
    </r>
    <r>
      <rPr>
        <vertAlign val="superscript"/>
        <sz val="12"/>
        <color rgb="FF000000"/>
        <rFont val="Arial"/>
        <family val="2"/>
      </rPr>
      <t xml:space="preserve">2</t>
    </r>
  </si>
  <si>
    <t xml:space="preserve">Cost to income ratio</t>
  </si>
  <si>
    <r>
      <rPr>
        <sz val="12"/>
        <color rgb="FF000000"/>
        <rFont val="Arial"/>
        <family val="2"/>
      </rPr>
      <t xml:space="preserve">Average value of liquidity coverage ratio</t>
    </r>
    <r>
      <rPr>
        <vertAlign val="superscript"/>
        <sz val="12"/>
        <color rgb="FF000000"/>
        <rFont val="Arial"/>
        <family val="2"/>
      </rPr>
      <t xml:space="preserve">3</t>
    </r>
  </si>
  <si>
    <t xml:space="preserve">First quarter</t>
  </si>
  <si>
    <t xml:space="preserve">Second quarter</t>
  </si>
  <si>
    <t xml:space="preserve">Financial ratios at period/year end</t>
  </si>
  <si>
    <r>
      <rPr>
        <sz val="12"/>
        <color rgb="FF000000"/>
        <rFont val="Arial"/>
        <family val="2"/>
      </rPr>
      <t xml:space="preserve">Loan to deposit ratio</t>
    </r>
    <r>
      <rPr>
        <vertAlign val="superscript"/>
        <sz val="12"/>
        <color rgb="FF000000"/>
        <rFont val="Arial"/>
        <family val="2"/>
      </rPr>
      <t xml:space="preserve">4</t>
    </r>
  </si>
  <si>
    <r>
      <rPr>
        <sz val="12"/>
        <color rgb="FF000000"/>
        <rFont val="Arial"/>
        <family val="2"/>
      </rPr>
      <t xml:space="preserve">Quarter-end value of net stable funding ratio</t>
    </r>
    <r>
      <rPr>
        <vertAlign val="superscript"/>
        <sz val="12"/>
        <color rgb="FF000000"/>
        <rFont val="Arial"/>
        <family val="2"/>
      </rPr>
      <t xml:space="preserve">3</t>
    </r>
  </si>
  <si>
    <r>
      <rPr>
        <sz val="12"/>
        <color rgb="FF000000"/>
        <rFont val="Arial"/>
        <family val="2"/>
      </rPr>
      <t xml:space="preserve">Total capital ratio</t>
    </r>
    <r>
      <rPr>
        <vertAlign val="superscript"/>
        <sz val="12"/>
        <color rgb="FF000000"/>
        <rFont val="Arial"/>
        <family val="2"/>
      </rPr>
      <t xml:space="preserve">5</t>
    </r>
  </si>
  <si>
    <t xml:space="preserve">1. Return on average total assets = Profit for the period / Daily average balance of total assets</t>
  </si>
  <si>
    <t xml:space="preserve">2. Return on average shareholders’ equity = Profit attributable to equity holders of the Company and other equity instrument holders / Average of the beginning and ending balance of capital and reserves attributable to equity holders of the Company and other equity instruments</t>
  </si>
  <si>
    <t xml:space="preserve">3. Liquidity coverage ratio and net stable funding ratio are computed on the consolidated basis which comprises the positions of BOCHK and certain subsidiaries specified by the HKMA in accordance with the Banking (Liquidity) Rules. </t>
  </si>
  <si>
    <t xml:space="preserve">4. Loan to deposit ratio is calculated as at period/year end. Loan represents gross advances to customers. Deposit represents deposits from customers including structured deposits reported as “Financial liabilities at fair value through profit or loss”. </t>
  </si>
  <si>
    <t xml:space="preserve">5. Total capital ratio is computed on the consolidated basis for regulatory purposes that comprises the positions of BOCHK and certain subsidiaries specified by the HKMA in accordance with the Banking (Capital) Rules. </t>
  </si>
  <si>
    <t xml:space="preserve">6. The Group has applied the merger accounting method in the preparation of financial information for the combination with entity under common control in 2019. The comparative information has been restated accordingly.</t>
  </si>
  <si>
    <t xml:space="preserve">Condensed Consolidated Income Statement</t>
  </si>
  <si>
    <t xml:space="preserve">(Restated)</t>
  </si>
  <si>
    <t xml:space="preserve">(Unaudited)</t>
  </si>
  <si>
    <t xml:space="preserve">Half-year ended</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Gross earned premiums</t>
  </si>
  <si>
    <t xml:space="preserve">Gross earned premiums ceded to reinsurers</t>
  </si>
  <si>
    <t xml:space="preserve">Net insurance premium income</t>
  </si>
  <si>
    <t xml:space="preserve">Net trading gain</t>
  </si>
  <si>
    <t xml:space="preserve">Net gain/(loss) on other financial instruments at fair value through profit or loss</t>
  </si>
  <si>
    <t xml:space="preserve">Net gain on other financial assets</t>
  </si>
  <si>
    <t xml:space="preserve">Other operating income</t>
  </si>
  <si>
    <t xml:space="preserve">Total operating income</t>
  </si>
  <si>
    <t xml:space="preserve">Gross insurance benefits and claims and movement in liabilities</t>
  </si>
  <si>
    <t xml:space="preserve">Reinsurers’ share of benefits and claims and movement in liabilities</t>
  </si>
  <si>
    <t xml:space="preserve">Net insurance benefits and claims and movement in liabilities</t>
  </si>
  <si>
    <t xml:space="preserve">Net charge of impairment allowances</t>
  </si>
  <si>
    <t xml:space="preserve">Net operating income</t>
  </si>
  <si>
    <t xml:space="preserve">Operating expenses</t>
  </si>
  <si>
    <t xml:space="preserve">Net gain from disposal of/fair value adjustments on investment properties</t>
  </si>
  <si>
    <t xml:space="preserve">Net gain from disposal/revaluation of properties, plant and equipment</t>
  </si>
  <si>
    <t xml:space="preserve">Share of profits less losses after tax of associates and joint ventures</t>
  </si>
  <si>
    <t xml:space="preserve">Taxation</t>
  </si>
  <si>
    <t xml:space="preserve">Profit attributable to:</t>
  </si>
  <si>
    <t xml:space="preserve">Equity holders of the Company and other equity instrument holders</t>
  </si>
  <si>
    <t xml:space="preserve">Equity holders of the Company</t>
  </si>
  <si>
    <t xml:space="preserve">Other equity instrument holders</t>
  </si>
  <si>
    <t xml:space="preserve">Non-controlling interests</t>
  </si>
  <si>
    <t xml:space="preserve">Dividends</t>
  </si>
  <si>
    <t xml:space="preserve">Earnings per share </t>
  </si>
  <si>
    <t xml:space="preserve">Basic and diluted</t>
  </si>
  <si>
    <t xml:space="preserve">Condensed Consolidated Balance Sheet</t>
  </si>
  <si>
    <t xml:space="preserve">(Audited)</t>
  </si>
  <si>
    <t xml:space="preserve">At 30 June</t>
  </si>
  <si>
    <t xml:space="preserve">At 31 December</t>
  </si>
  <si>
    <t xml:space="preserve">ASSETS</t>
  </si>
  <si>
    <t xml:space="preserve">Cash and balances and placements with banks and other financial institutions </t>
  </si>
  <si>
    <t xml:space="preserve">Financial assets at fair value through profit or loss</t>
  </si>
  <si>
    <t xml:space="preserve">Derivative financial instruments</t>
  </si>
  <si>
    <t xml:space="preserve">Hong Kong SAR Government certificates of indebtedness</t>
  </si>
  <si>
    <t xml:space="preserve">Advances and other accounts</t>
  </si>
  <si>
    <t xml:space="preserve">Investment in securities</t>
  </si>
  <si>
    <t xml:space="preserve">Interests in associates and joint ventures</t>
  </si>
  <si>
    <t xml:space="preserve">Investment properties</t>
  </si>
  <si>
    <t xml:space="preserve">Properties, plant and equipment</t>
  </si>
  <si>
    <t xml:space="preserve">Current tax assets</t>
  </si>
  <si>
    <t xml:space="preserve">Deferred tax assets</t>
  </si>
  <si>
    <t xml:space="preserve">Other assets</t>
  </si>
  <si>
    <t xml:space="preserve">LIABILITIES</t>
  </si>
  <si>
    <t xml:space="preserve">Hong Kong SAR currency notes in circulation</t>
  </si>
  <si>
    <t xml:space="preserve">Deposits and balances from banks and other financial institutions</t>
  </si>
  <si>
    <t xml:space="preserve">Financial liabilities at fair value through profit or loss</t>
  </si>
  <si>
    <t xml:space="preserve">Derivative financial instruments </t>
  </si>
  <si>
    <t xml:space="preserve">Deposits from customers</t>
  </si>
  <si>
    <t xml:space="preserve">Debt securities and certificates of deposit in issue </t>
  </si>
  <si>
    <t xml:space="preserve">Other accounts and provisions</t>
  </si>
  <si>
    <t xml:space="preserve">Current tax liabilities</t>
  </si>
  <si>
    <t xml:space="preserve">Deferred tax liabilities</t>
  </si>
  <si>
    <t xml:space="preserve">Insurance contract liabilities</t>
  </si>
  <si>
    <t xml:space="preserve">Subordinated liabilities</t>
  </si>
  <si>
    <t xml:space="preserve">Total liabilities</t>
  </si>
  <si>
    <t xml:space="preserve">EQUITY</t>
  </si>
  <si>
    <t xml:space="preserve">Share capital</t>
  </si>
  <si>
    <t xml:space="preserve">Reserves</t>
  </si>
  <si>
    <t xml:space="preserve">Other equity instruments</t>
  </si>
  <si>
    <t xml:space="preserve">Total equity</t>
  </si>
  <si>
    <t xml:space="preserve">Total liabilities and equity</t>
  </si>
  <si>
    <t xml:space="preserve">Segmental Reporting</t>
  </si>
  <si>
    <t xml:space="preserve">Half-year ended 30 June 2019</t>
  </si>
  <si>
    <t xml:space="preserve">Personal</t>
  </si>
  <si>
    <t xml:space="preserve">Corporate </t>
  </si>
  <si>
    <t xml:space="preserve">Treasury</t>
  </si>
  <si>
    <t xml:space="preserve">Insurance</t>
  </si>
  <si>
    <t xml:space="preserve">Others</t>
  </si>
  <si>
    <t xml:space="preserve">Subtotal</t>
  </si>
  <si>
    <t xml:space="preserve">Eliminations</t>
  </si>
  <si>
    <t xml:space="preserve">Consolidated</t>
  </si>
  <si>
    <t xml:space="preserve">Banking</t>
  </si>
  <si>
    <t xml:space="preserve">Banking </t>
  </si>
  <si>
    <t xml:space="preserve">Net interest income/(expense)</t>
  </si>
  <si>
    <t xml:space="preserve">- External</t>
  </si>
  <si>
    <t xml:space="preserve">-</t>
  </si>
  <si>
    <t xml:space="preserve">- Inter-segment</t>
  </si>
  <si>
    <t xml:space="preserve">Net fee and commission income/(expense)</t>
  </si>
  <si>
    <t xml:space="preserve">Net trading gain/(loss)</t>
  </si>
  <si>
    <t xml:space="preserve">Net (loss)/gain on other financial instruments at fair value through profit or loss</t>
  </si>
  <si>
    <t xml:space="preserve">Net (loss)/gain on other financial assets</t>
  </si>
  <si>
    <t xml:space="preserve">Net (charge)/reversal of impairment allowances </t>
  </si>
  <si>
    <t xml:space="preserve">At 30 June 2019</t>
  </si>
  <si>
    <t xml:space="preserve">Segment assets</t>
  </si>
  <si>
    <t xml:space="preserve">Segment liabilities</t>
  </si>
  <si>
    <t xml:space="preserve">Half-year ended 30 June 2018</t>
  </si>
  <si>
    <t xml:space="preserve">Net charge of impairment allowances </t>
  </si>
  <si>
    <t xml:space="preserve">Net (loss)/gain from disposal/revaluation of properties, plant and equipment</t>
  </si>
  <si>
    <t xml:space="preserve">At 31 December 2018</t>
  </si>
  <si>
    <t xml:space="preserve">Net Interest Income and Net Interest Margin</t>
  </si>
  <si>
    <t xml:space="preserve">HK$’m, except percentages</t>
  </si>
  <si>
    <t xml:space="preserve">Average interest-earning assets</t>
  </si>
  <si>
    <r>
      <rPr>
        <sz val="12"/>
        <color rgb="FF000000"/>
        <rFont val="Arial"/>
        <family val="2"/>
      </rPr>
      <t xml:space="preserve">Net interest spread</t>
    </r>
    <r>
      <rPr>
        <vertAlign val="superscript"/>
        <sz val="12"/>
        <color rgb="FF000000"/>
        <rFont val="Arial"/>
        <family val="2"/>
      </rPr>
      <t xml:space="preserve"> </t>
    </r>
  </si>
  <si>
    <t xml:space="preserve">Net interest margin</t>
  </si>
  <si>
    <t xml:space="preserve">Net interest margin (adjusted)*</t>
  </si>
  <si>
    <t xml:space="preserve">* Including the funding income or cost of foreign currency swap contracts.</t>
  </si>
  <si>
    <t xml:space="preserve">Average Balance and Average Interest Rates</t>
  </si>
  <si>
    <t xml:space="preserve">Half-year ended </t>
  </si>
  <si>
    <t xml:space="preserve">Average</t>
  </si>
  <si>
    <t xml:space="preserve">balance</t>
  </si>
  <si>
    <t xml:space="preserve">yield </t>
  </si>
  <si>
    <t xml:space="preserve">Balances and placements with banks and other financial institutions</t>
  </si>
  <si>
    <t xml:space="preserve">Debt securities investments and other debt instruments</t>
  </si>
  <si>
    <t xml:space="preserve">Advances to customers</t>
  </si>
  <si>
    <t xml:space="preserve">Other interest-earning assets</t>
  </si>
  <si>
    <t xml:space="preserve">Total interest-earning assets</t>
  </si>
  <si>
    <t xml:space="preserve">Non interest-earning assets</t>
  </si>
  <si>
    <t xml:space="preserve">rate </t>
  </si>
  <si>
    <t xml:space="preserve">Current, savings and time deposits</t>
  </si>
  <si>
    <t xml:space="preserve">Other interest-bearing liabilities</t>
  </si>
  <si>
    <t xml:space="preserve">Total interest-bearing liabilities</t>
  </si>
  <si>
    <t xml:space="preserve">Shareholders’ funds* and other non interest-bearing deposits and liabilities</t>
  </si>
  <si>
    <t xml:space="preserve">*Shareholders’ funds represent capital and reserves attributable to the equity holders of the Company.</t>
  </si>
  <si>
    <t xml:space="preserve">Net Fee and Commission Income</t>
  </si>
  <si>
    <t xml:space="preserve">Credit card business</t>
  </si>
  <si>
    <t xml:space="preserve">Loan commissions</t>
  </si>
  <si>
    <t xml:space="preserve">Securities brokerage</t>
  </si>
  <si>
    <t xml:space="preserve">Funds distribution</t>
  </si>
  <si>
    <t xml:space="preserve">Bills commissions</t>
  </si>
  <si>
    <t xml:space="preserve">Payment services</t>
  </si>
  <si>
    <t xml:space="preserve">Currency exchange</t>
  </si>
  <si>
    <t xml:space="preserve">Trust and custody services</t>
  </si>
  <si>
    <t xml:space="preserve">Safe deposit box</t>
  </si>
  <si>
    <t xml:space="preserve">Operating Expenses</t>
  </si>
  <si>
    <t xml:space="preserve">Staff costs</t>
  </si>
  <si>
    <t xml:space="preserve">Premises and equipment expenses (excluding depreciation)</t>
  </si>
  <si>
    <t xml:space="preserve">Depreciation</t>
  </si>
  <si>
    <t xml:space="preserve">Other operating expenses</t>
  </si>
  <si>
    <t xml:space="preserve">Total operating expenses</t>
  </si>
  <si>
    <t xml:space="preserve">Deposits from Customers</t>
  </si>
  <si>
    <t xml:space="preserve">HK$’m </t>
  </si>
  <si>
    <t xml:space="preserve">Current, savings and other deposit accounts</t>
  </si>
  <si>
    <t xml:space="preserve">Structured deposits reported as financial liabilities at fair value through profit or loss </t>
  </si>
  <si>
    <t xml:space="preserve">Analysed by: </t>
  </si>
  <si>
    <t xml:space="preserve">Demand deposits and current accounts</t>
  </si>
  <si>
    <t xml:space="preserve">- Corporate</t>
  </si>
  <si>
    <t xml:space="preserve">- Personal</t>
  </si>
  <si>
    <t xml:space="preserve">Savings deposits</t>
  </si>
  <si>
    <t xml:space="preserve">Time, call and notice deposits</t>
  </si>
  <si>
    <t xml:space="preserve">Gross Advances to Customers</t>
  </si>
  <si>
    <t xml:space="preserve">Loans for use in Hong Kong</t>
  </si>
  <si>
    <t xml:space="preserve">Industrial, commercial and financial</t>
  </si>
  <si>
    <t xml:space="preserve">- Property development</t>
  </si>
  <si>
    <t xml:space="preserve">- Property investment</t>
  </si>
  <si>
    <t xml:space="preserve">- Financial concerns</t>
  </si>
  <si>
    <t xml:space="preserve">- Stockbrokers</t>
  </si>
  <si>
    <t xml:space="preserve">- Wholesale and retail trade</t>
  </si>
  <si>
    <t xml:space="preserve">- Manufacturing</t>
  </si>
  <si>
    <t xml:space="preserve">- Transport and transport equipment</t>
  </si>
  <si>
    <t xml:space="preserve">- Recreational activities</t>
  </si>
  <si>
    <t xml:space="preserve">- Information technology</t>
  </si>
  <si>
    <t xml:space="preserve">- Others</t>
  </si>
  <si>
    <t xml:space="preserve">Individuals</t>
  </si>
  <si>
    <t xml:space="preserve">- Loans for the purchase of flats in Home Ownership Scheme, Private Sector Participation Scheme and Tenants Purchase Scheme</t>
  </si>
  <si>
    <t xml:space="preserve">- Loans for purchase of other residential properties</t>
  </si>
  <si>
    <t xml:space="preserve">- Credit card advances</t>
  </si>
  <si>
    <t xml:space="preserve">Total loans for use in Hong Kong</t>
  </si>
  <si>
    <t xml:space="preserve">Trade financing</t>
  </si>
  <si>
    <t xml:space="preserve">Loans for use outside Hong Kong</t>
  </si>
  <si>
    <t xml:space="preserve">Gross advances to customers</t>
  </si>
  <si>
    <t xml:space="preserve">Loan Quality</t>
  </si>
  <si>
    <t xml:space="preserve">Classified or impaired loan ratio</t>
  </si>
  <si>
    <t xml:space="preserve">Total impairment allowances</t>
  </si>
  <si>
    <t xml:space="preserve">Total impairment allowances as a percentage of advances to customers</t>
  </si>
  <si>
    <r>
      <rPr>
        <sz val="12"/>
        <color rgb="FF000000"/>
        <rFont val="Arial"/>
        <family val="2"/>
      </rPr>
      <t xml:space="preserve">Residential mortgage loans</t>
    </r>
    <r>
      <rPr>
        <vertAlign val="superscript"/>
        <sz val="12"/>
        <color rgb="FF000000"/>
        <rFont val="Arial"/>
        <family val="2"/>
      </rPr>
      <t xml:space="preserve">1</t>
    </r>
    <r>
      <rPr>
        <sz val="12"/>
        <color rgb="FF000000"/>
        <rFont val="Arial"/>
        <family val="2"/>
      </rPr>
      <t xml:space="preserve"> - delinquency and rescheduled loan ratio</t>
    </r>
    <r>
      <rPr>
        <vertAlign val="superscript"/>
        <sz val="12"/>
        <color rgb="FF000000"/>
        <rFont val="Arial"/>
        <family val="2"/>
      </rPr>
      <t xml:space="preserve">2</t>
    </r>
  </si>
  <si>
    <r>
      <rPr>
        <sz val="12"/>
        <color rgb="FF000000"/>
        <rFont val="Arial"/>
        <family val="2"/>
      </rPr>
      <t xml:space="preserve">Card advances - delinquency ratio</t>
    </r>
    <r>
      <rPr>
        <vertAlign val="superscript"/>
        <sz val="12"/>
        <color rgb="FF000000"/>
        <rFont val="Arial"/>
        <family val="2"/>
      </rPr>
      <t xml:space="preserve">2</t>
    </r>
  </si>
  <si>
    <r>
      <rPr>
        <sz val="12"/>
        <color rgb="FF000000"/>
        <rFont val="Arial"/>
        <family val="2"/>
      </rPr>
      <t xml:space="preserve">Card advances - charge-off ratio</t>
    </r>
    <r>
      <rPr>
        <vertAlign val="superscript"/>
        <sz val="12"/>
        <color rgb="FF000000"/>
        <rFont val="Arial"/>
        <family val="2"/>
      </rPr>
      <t xml:space="preserve">3</t>
    </r>
  </si>
  <si>
    <r>
      <rPr>
        <sz val="12"/>
        <color rgb="FF000000"/>
        <rFont val="Arial"/>
        <family val="2"/>
      </rPr>
      <t xml:space="preserve">1.</t>
    </r>
    <r>
      <rPr>
        <sz val="12"/>
        <color rgb="FF000000"/>
        <rFont val="Times New Roman"/>
        <family val="1"/>
      </rPr>
      <t xml:space="preserve">   </t>
    </r>
    <r>
      <rPr>
        <sz val="12"/>
        <color rgb="FF000000"/>
        <rFont val="Arial"/>
        <family val="2"/>
      </rPr>
      <t xml:space="preserve">Residential mortgage loans exclude those under the Home Ownership Scheme and other government-sponsored home purchasing schemes.</t>
    </r>
  </si>
  <si>
    <t xml:space="preserve">2. The delinquency ratio is the ratio of the total amount of overdue advances (more than three months) to total outstanding advances.</t>
  </si>
  <si>
    <t xml:space="preserve">3. The charge-off ratio is the ratio of total write-offs made during the period to average card receivables during the period.</t>
  </si>
  <si>
    <t xml:space="preserve">Capital Ratio</t>
  </si>
  <si>
    <t xml:space="preserve">HK$’m, except percentages </t>
  </si>
  <si>
    <t xml:space="preserve">Consolidated capital after deductions</t>
  </si>
  <si>
    <t xml:space="preserve">Common Equity Tier 1 capital</t>
  </si>
  <si>
    <t xml:space="preserve">Additional Tier 1 capital</t>
  </si>
  <si>
    <t xml:space="preserve">Tier 1 capital</t>
  </si>
  <si>
    <t xml:space="preserve">Tier 2 capital</t>
  </si>
  <si>
    <t xml:space="preserve">Total capital </t>
  </si>
  <si>
    <t xml:space="preserve">Total risk-weighted assets</t>
  </si>
  <si>
    <t xml:space="preserve">Common Equity Tier 1 capital ratio</t>
  </si>
  <si>
    <t xml:space="preserve">Tier 1 capital ratio</t>
  </si>
  <si>
    <t xml:space="preserve">Total capital ratio</t>
  </si>
</sst>
</file>

<file path=xl/styles.xml><?xml version="1.0" encoding="utf-8"?>
<styleSheet xmlns="http://schemas.openxmlformats.org/spreadsheetml/2006/main">
  <numFmts count="12">
    <numFmt numFmtId="164" formatCode="General"/>
    <numFmt numFmtId="165" formatCode="[$-409]d\-mmm\-yy"/>
    <numFmt numFmtId="166" formatCode="#,##0"/>
    <numFmt numFmtId="167" formatCode="0.0000"/>
    <numFmt numFmtId="168" formatCode="0.00"/>
    <numFmt numFmtId="169" formatCode="#,##0_);\(#,##0\)"/>
    <numFmt numFmtId="170" formatCode="@"/>
    <numFmt numFmtId="171" formatCode="#,##0.0000_);\(#,##0.0000\)"/>
    <numFmt numFmtId="172" formatCode="#,##0.0000"/>
    <numFmt numFmtId="173" formatCode="_-* #,##0.00_-;\-* #,##0.00_-;_-* \-??_-;_-@_-"/>
    <numFmt numFmtId="174" formatCode="0.00%"/>
    <numFmt numFmtId="175" formatCode="[$-409]#,##0_);[RED]\(#,##0\)"/>
  </numFmts>
  <fonts count="17">
    <font>
      <sz val="11"/>
      <color rgb="FF000000"/>
      <name val="新細明體"/>
      <family val="1"/>
      <charset val="136"/>
    </font>
    <font>
      <sz val="10"/>
      <name val="Arial"/>
      <family val="0"/>
    </font>
    <font>
      <sz val="10"/>
      <name val="Arial"/>
      <family val="0"/>
    </font>
    <font>
      <sz val="10"/>
      <name val="Arial"/>
      <family val="0"/>
    </font>
    <font>
      <sz val="20"/>
      <color rgb="FF000000"/>
      <name val="Arial"/>
      <family val="2"/>
    </font>
    <font>
      <sz val="14"/>
      <color rgb="FF000000"/>
      <name val="Arial"/>
      <family val="2"/>
    </font>
    <font>
      <i val="true"/>
      <sz val="14"/>
      <color rgb="FF000000"/>
      <name val="Arial"/>
      <family val="2"/>
    </font>
    <font>
      <sz val="12"/>
      <name val="Arial"/>
      <family val="2"/>
    </font>
    <font>
      <b val="true"/>
      <sz val="12"/>
      <name val="Arial"/>
      <family val="2"/>
    </font>
    <font>
      <b val="true"/>
      <sz val="12"/>
      <color rgb="FF000000"/>
      <name val="Arial"/>
      <family val="2"/>
    </font>
    <font>
      <sz val="12"/>
      <color rgb="FF000000"/>
      <name val="Arial"/>
      <family val="2"/>
    </font>
    <font>
      <vertAlign val="superscript"/>
      <sz val="12"/>
      <color rgb="FF000000"/>
      <name val="Arial"/>
      <family val="2"/>
    </font>
    <font>
      <sz val="12"/>
      <name val="新細明體"/>
      <family val="1"/>
      <charset val="136"/>
    </font>
    <font>
      <sz val="12"/>
      <color rgb="FFFF00FF"/>
      <name val="Arial"/>
      <family val="2"/>
    </font>
    <font>
      <b val="true"/>
      <sz val="12"/>
      <color rgb="FFFF00FF"/>
      <name val="Arial"/>
      <family val="2"/>
    </font>
    <font>
      <sz val="12"/>
      <color rgb="FF000000"/>
      <name val="Times New Roman"/>
      <family val="1"/>
    </font>
    <font>
      <sz val="12"/>
      <color rgb="FF000000"/>
      <name val="新細明體"/>
      <family val="1"/>
      <charset val="136"/>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double"/>
      <diagonal/>
    </border>
    <border diagonalUp="false" diagonalDown="false">
      <left/>
      <right/>
      <top/>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8"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right" vertical="center" textRotation="0" wrapText="true" indent="1" shrinkToFit="false"/>
      <protection locked="true" hidden="false"/>
    </xf>
    <xf numFmtId="164" fontId="10" fillId="0" borderId="0" xfId="0" applyFont="true" applyBorder="false" applyAlignment="true" applyProtection="false">
      <alignment horizontal="right" vertical="center" textRotation="0" wrapText="true" indent="1"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true" indent="2"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true" indent="0" shrinkToFit="false"/>
      <protection locked="true" hidden="false"/>
    </xf>
    <xf numFmtId="172" fontId="10"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9" fontId="9" fillId="2"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9" fontId="10" fillId="0" borderId="3" xfId="0" applyFont="true" applyBorder="true" applyAlignment="true" applyProtection="false">
      <alignment horizontal="right"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74" fontId="9" fillId="0" borderId="0" xfId="0" applyFont="true" applyBorder="false" applyAlignment="true" applyProtection="false">
      <alignment horizontal="right" vertical="center" textRotation="0" wrapText="true" indent="0" shrinkToFit="false"/>
      <protection locked="true" hidden="false"/>
    </xf>
    <xf numFmtId="174" fontId="10" fillId="0" borderId="0" xfId="0" applyFont="true" applyBorder="false" applyAlignment="true" applyProtection="false">
      <alignment horizontal="right" vertical="center" textRotation="0" wrapText="true" indent="0" shrinkToFit="false"/>
      <protection locked="true" hidden="false"/>
    </xf>
    <xf numFmtId="174" fontId="9" fillId="0" borderId="1"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4" fontId="9" fillId="0" borderId="0" xfId="0" applyFont="true" applyBorder="true" applyAlignment="true" applyProtection="false">
      <alignment horizontal="right" vertical="center" textRotation="0" wrapText="true" indent="1" shrinkToFit="false"/>
      <protection locked="true" hidden="false"/>
    </xf>
    <xf numFmtId="174" fontId="10" fillId="0" borderId="0" xfId="0" applyFont="true" applyBorder="true" applyAlignment="true" applyProtection="false">
      <alignment horizontal="right" vertical="center" textRotation="0" wrapText="true" indent="1" shrinkToFit="false"/>
      <protection locked="true" hidden="false"/>
    </xf>
    <xf numFmtId="174" fontId="10" fillId="0" borderId="0" xfId="0" applyFont="true" applyBorder="true" applyAlignment="true" applyProtection="false">
      <alignment horizontal="righ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1" shrinkToFit="false"/>
      <protection locked="true" hidden="false"/>
    </xf>
    <xf numFmtId="164" fontId="9" fillId="0" borderId="0" xfId="0" applyFont="true" applyBorder="true" applyAlignment="true" applyProtection="false">
      <alignment horizontal="right" vertical="center" textRotation="0" wrapText="true" indent="1" shrinkToFit="false"/>
      <protection locked="true" hidden="false"/>
    </xf>
    <xf numFmtId="166" fontId="10" fillId="0" borderId="0" xfId="0" applyFont="true" applyBorder="true" applyAlignment="true" applyProtection="false">
      <alignment horizontal="right" vertical="center" textRotation="0" wrapText="true" indent="1" shrinkToFit="false"/>
      <protection locked="true" hidden="false"/>
    </xf>
    <xf numFmtId="164" fontId="10" fillId="0" borderId="0" xfId="0" applyFont="true" applyBorder="true" applyAlignment="true" applyProtection="false">
      <alignment horizontal="right" vertical="center" textRotation="0" wrapText="tru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74" fontId="9" fillId="0" borderId="0" xfId="0" applyFont="true" applyBorder="true" applyAlignment="true" applyProtection="false">
      <alignment horizontal="right" vertical="center" textRotation="0" wrapText="true" indent="0" shrinkToFit="false"/>
      <protection locked="true" hidden="false"/>
    </xf>
    <xf numFmtId="174" fontId="10"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74" fontId="9" fillId="0" borderId="5" xfId="0" applyFont="true" applyBorder="true" applyAlignment="true" applyProtection="false">
      <alignment horizontal="right" vertical="center" textRotation="0" wrapText="true" indent="0" shrinkToFit="false"/>
      <protection locked="true" hidden="false"/>
    </xf>
    <xf numFmtId="174" fontId="10"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5" fontId="9" fillId="0" borderId="0" xfId="0" applyFont="true" applyBorder="false" applyAlignment="true" applyProtection="false">
      <alignment horizontal="right" vertical="center" textRotation="0" wrapText="true" indent="0" shrinkToFit="false"/>
      <protection locked="true" hidden="false"/>
    </xf>
    <xf numFmtId="175" fontId="9"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K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8.96875" defaultRowHeight="15.75" zeroHeight="false" outlineLevelRow="0" outlineLevelCol="0"/>
  <sheetData>
    <row r="4" s="1" customFormat="true" ht="25.5" hidden="false" customHeight="false" outlineLevel="0" collapsed="false">
      <c r="B4" s="2" t="s">
        <v>0</v>
      </c>
      <c r="C4" s="2"/>
      <c r="D4" s="2"/>
      <c r="E4" s="2"/>
      <c r="F4" s="2"/>
      <c r="G4" s="2"/>
      <c r="H4" s="2"/>
      <c r="I4" s="2"/>
      <c r="J4" s="2"/>
      <c r="K4" s="2"/>
    </row>
    <row r="5" s="1" customFormat="true" ht="25.5" hidden="false" customHeight="false" outlineLevel="0" collapsed="false"/>
    <row r="6" s="1" customFormat="true" ht="25.5" hidden="false" customHeight="false" outlineLevel="0" collapsed="false">
      <c r="B6" s="2" t="s">
        <v>1</v>
      </c>
      <c r="C6" s="2"/>
      <c r="D6" s="2"/>
      <c r="E6" s="2"/>
      <c r="F6" s="2"/>
      <c r="G6" s="2"/>
      <c r="H6" s="2"/>
      <c r="I6" s="2"/>
      <c r="J6" s="2"/>
      <c r="K6" s="2"/>
    </row>
    <row r="7" s="1" customFormat="true" ht="25.5" hidden="false" customHeight="false" outlineLevel="0" collapsed="false"/>
    <row r="8" s="1" customFormat="true" ht="25.5" hidden="false" customHeight="false" outlineLevel="0" collapsed="false">
      <c r="B8" s="2" t="s">
        <v>2</v>
      </c>
      <c r="C8" s="2"/>
      <c r="D8" s="2"/>
      <c r="E8" s="2"/>
      <c r="F8" s="2"/>
      <c r="G8" s="2"/>
      <c r="H8" s="2"/>
      <c r="I8" s="2"/>
      <c r="J8" s="2"/>
      <c r="K8" s="2"/>
    </row>
    <row r="9" s="1" customFormat="true" ht="25.5" hidden="false" customHeight="false" outlineLevel="0" collapsed="false"/>
    <row r="10" customFormat="false" ht="25.5" hidden="false" customHeight="true" outlineLevel="0" collapsed="false">
      <c r="B10" s="3" t="s">
        <v>3</v>
      </c>
      <c r="C10" s="3"/>
      <c r="D10" s="3"/>
      <c r="E10" s="3"/>
      <c r="F10" s="3"/>
      <c r="G10" s="3"/>
      <c r="H10" s="3"/>
      <c r="I10" s="3"/>
      <c r="J10" s="3"/>
      <c r="K10" s="3"/>
    </row>
    <row r="11" customFormat="false" ht="25.5" hidden="false" customHeight="true" outlineLevel="0" collapsed="false">
      <c r="B11" s="4" t="s">
        <v>4</v>
      </c>
      <c r="C11" s="5"/>
      <c r="D11" s="6"/>
      <c r="E11" s="6"/>
      <c r="F11" s="6"/>
      <c r="G11" s="6"/>
      <c r="H11" s="6"/>
    </row>
    <row r="12" customFormat="false" ht="25.5" hidden="false" customHeight="true" outlineLevel="0" collapsed="false">
      <c r="B12" s="4" t="s">
        <v>5</v>
      </c>
      <c r="C12" s="5"/>
      <c r="D12" s="6"/>
      <c r="E12" s="6"/>
      <c r="F12" s="6"/>
      <c r="G12" s="6"/>
      <c r="H12" s="6"/>
    </row>
    <row r="13" customFormat="false" ht="25.5" hidden="false" customHeight="true" outlineLevel="0" collapsed="false">
      <c r="B13" s="3" t="s">
        <v>6</v>
      </c>
      <c r="C13" s="7"/>
    </row>
    <row r="14" customFormat="false" ht="25.5" hidden="false" customHeight="true" outlineLevel="0" collapsed="false">
      <c r="B14" s="3" t="s">
        <v>7</v>
      </c>
      <c r="C14" s="7"/>
    </row>
    <row r="15" customFormat="false" ht="25.5" hidden="false" customHeight="true" outlineLevel="0" collapsed="false">
      <c r="B15" s="3" t="s">
        <v>8</v>
      </c>
      <c r="C15" s="7"/>
    </row>
    <row r="16" customFormat="false" ht="25.5" hidden="false" customHeight="true" outlineLevel="0" collapsed="false">
      <c r="B16" s="3" t="s">
        <v>9</v>
      </c>
      <c r="C16" s="7"/>
    </row>
    <row r="17" customFormat="false" ht="25.5" hidden="false" customHeight="true" outlineLevel="0" collapsed="false">
      <c r="B17" s="3" t="s">
        <v>10</v>
      </c>
      <c r="C17" s="7"/>
    </row>
    <row r="18" customFormat="false" ht="25.5" hidden="false" customHeight="true" outlineLevel="0" collapsed="false">
      <c r="B18" s="3" t="s">
        <v>11</v>
      </c>
      <c r="C18" s="7"/>
    </row>
    <row r="19" customFormat="false" ht="25.5" hidden="false" customHeight="true" outlineLevel="0" collapsed="false">
      <c r="B19" s="3" t="s">
        <v>12</v>
      </c>
      <c r="C19" s="7"/>
    </row>
    <row r="20" customFormat="false" ht="25.5" hidden="false" customHeight="true" outlineLevel="0" collapsed="false">
      <c r="B20" s="3" t="s">
        <v>13</v>
      </c>
      <c r="C20" s="7"/>
    </row>
    <row r="22" customFormat="false" ht="95.45" hidden="false" customHeight="true" outlineLevel="0" collapsed="false">
      <c r="B22" s="8" t="s">
        <v>14</v>
      </c>
      <c r="C22" s="8"/>
      <c r="D22" s="8"/>
      <c r="E22" s="8"/>
      <c r="F22" s="8"/>
      <c r="G22" s="8"/>
      <c r="H22" s="8"/>
      <c r="I22" s="8"/>
      <c r="J22" s="8"/>
      <c r="K22" s="8"/>
    </row>
  </sheetData>
  <mergeCells count="4">
    <mergeCell ref="B4:K4"/>
    <mergeCell ref="B6:K6"/>
    <mergeCell ref="B8:K8"/>
    <mergeCell ref="B22:K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I65" activeCellId="0" sqref="I65"/>
    </sheetView>
  </sheetViews>
  <sheetFormatPr defaultColWidth="9.13671875" defaultRowHeight="21" zeroHeight="false" outlineLevelRow="0" outlineLevelCol="0"/>
  <cols>
    <col collapsed="false" customWidth="true" hidden="false" outlineLevel="0" max="1" min="1" style="69" width="62.13"/>
    <col collapsed="false" customWidth="true" hidden="false" outlineLevel="0" max="3" min="2" style="69" width="21.71"/>
    <col collapsed="false" customWidth="false" hidden="false" outlineLevel="0" max="5" min="4" style="69" width="9.13"/>
    <col collapsed="false" customWidth="true" hidden="false" outlineLevel="0" max="6" min="6" style="69" width="41.42"/>
    <col collapsed="false" customWidth="false" hidden="false" outlineLevel="0" max="257" min="7" style="69" width="9.13"/>
  </cols>
  <sheetData>
    <row r="2" customFormat="false" ht="21" hidden="false" customHeight="true" outlineLevel="0" collapsed="false">
      <c r="A2" s="72" t="s">
        <v>202</v>
      </c>
    </row>
    <row r="3" customFormat="false" ht="9" hidden="false" customHeight="true" outlineLevel="0" collapsed="false">
      <c r="A3" s="66"/>
    </row>
    <row r="4" customFormat="false" ht="21" hidden="false" customHeight="true" outlineLevel="0" collapsed="false">
      <c r="B4" s="37"/>
      <c r="C4" s="38"/>
    </row>
    <row r="5" customFormat="false" ht="21" hidden="false" customHeight="true" outlineLevel="0" collapsed="false">
      <c r="A5" s="64"/>
      <c r="B5" s="86" t="s">
        <v>90</v>
      </c>
      <c r="C5" s="87" t="s">
        <v>91</v>
      </c>
    </row>
    <row r="6" customFormat="false" ht="21" hidden="false" customHeight="true" outlineLevel="0" collapsed="false">
      <c r="A6" s="64"/>
      <c r="B6" s="88" t="n">
        <v>2019</v>
      </c>
      <c r="C6" s="89" t="n">
        <v>2018</v>
      </c>
    </row>
    <row r="7" customFormat="false" ht="21" hidden="false" customHeight="true" outlineLevel="0" collapsed="false">
      <c r="A7" s="64"/>
      <c r="B7" s="37" t="s">
        <v>19</v>
      </c>
      <c r="C7" s="38" t="s">
        <v>19</v>
      </c>
    </row>
    <row r="8" customFormat="false" ht="21" hidden="false" customHeight="true" outlineLevel="0" collapsed="false">
      <c r="A8" s="23" t="s">
        <v>203</v>
      </c>
      <c r="B8" s="35"/>
    </row>
    <row r="9" customFormat="false" ht="21" hidden="false" customHeight="true" outlineLevel="0" collapsed="false">
      <c r="A9" s="23"/>
      <c r="B9" s="35"/>
    </row>
    <row r="10" customFormat="false" ht="21" hidden="false" customHeight="true" outlineLevel="0" collapsed="false">
      <c r="A10" s="23" t="s">
        <v>204</v>
      </c>
      <c r="B10" s="35"/>
    </row>
    <row r="11" customFormat="false" ht="21" hidden="false" customHeight="true" outlineLevel="0" collapsed="false">
      <c r="A11" s="43" t="s">
        <v>205</v>
      </c>
      <c r="B11" s="24" t="n">
        <v>134293</v>
      </c>
      <c r="C11" s="25" t="n">
        <v>126328</v>
      </c>
    </row>
    <row r="12" customFormat="false" ht="21" hidden="false" customHeight="true" outlineLevel="0" collapsed="false">
      <c r="A12" s="43" t="s">
        <v>206</v>
      </c>
      <c r="B12" s="24" t="n">
        <v>50528</v>
      </c>
      <c r="C12" s="25" t="n">
        <v>50223</v>
      </c>
    </row>
    <row r="13" customFormat="false" ht="21" hidden="false" customHeight="true" outlineLevel="0" collapsed="false">
      <c r="A13" s="43" t="s">
        <v>207</v>
      </c>
      <c r="B13" s="24" t="n">
        <v>26710</v>
      </c>
      <c r="C13" s="25" t="n">
        <v>21239</v>
      </c>
    </row>
    <row r="14" customFormat="false" ht="21" hidden="false" customHeight="true" outlineLevel="0" collapsed="false">
      <c r="A14" s="43" t="s">
        <v>208</v>
      </c>
      <c r="B14" s="24" t="n">
        <v>2407</v>
      </c>
      <c r="C14" s="25" t="n">
        <v>1171</v>
      </c>
    </row>
    <row r="15" customFormat="false" ht="21" hidden="false" customHeight="true" outlineLevel="0" collapsed="false">
      <c r="A15" s="43" t="s">
        <v>209</v>
      </c>
      <c r="B15" s="24" t="n">
        <v>41497</v>
      </c>
      <c r="C15" s="25" t="n">
        <v>38147</v>
      </c>
    </row>
    <row r="16" customFormat="false" ht="21" hidden="false" customHeight="true" outlineLevel="0" collapsed="false">
      <c r="A16" s="43" t="s">
        <v>210</v>
      </c>
      <c r="B16" s="24" t="n">
        <v>48743</v>
      </c>
      <c r="C16" s="25" t="n">
        <v>51093</v>
      </c>
    </row>
    <row r="17" customFormat="false" ht="21" hidden="false" customHeight="true" outlineLevel="0" collapsed="false">
      <c r="A17" s="43" t="s">
        <v>211</v>
      </c>
      <c r="B17" s="24" t="n">
        <v>67935</v>
      </c>
      <c r="C17" s="25" t="n">
        <v>66256</v>
      </c>
    </row>
    <row r="18" customFormat="false" ht="21" hidden="false" customHeight="true" outlineLevel="0" collapsed="false">
      <c r="A18" s="43" t="s">
        <v>212</v>
      </c>
      <c r="B18" s="24" t="n">
        <v>1750</v>
      </c>
      <c r="C18" s="25" t="n">
        <v>1675</v>
      </c>
    </row>
    <row r="19" customFormat="false" ht="21" hidden="false" customHeight="true" outlineLevel="0" collapsed="false">
      <c r="A19" s="43" t="s">
        <v>213</v>
      </c>
      <c r="B19" s="24" t="n">
        <v>20760</v>
      </c>
      <c r="C19" s="25" t="n">
        <v>18006</v>
      </c>
    </row>
    <row r="20" customFormat="false" ht="21" hidden="false" customHeight="true" outlineLevel="0" collapsed="false">
      <c r="A20" s="43" t="s">
        <v>214</v>
      </c>
      <c r="B20" s="24" t="n">
        <v>128244</v>
      </c>
      <c r="C20" s="25" t="n">
        <v>118574</v>
      </c>
    </row>
    <row r="21" customFormat="false" ht="21" hidden="false" customHeight="true" outlineLevel="0" collapsed="false">
      <c r="A21" s="23"/>
      <c r="B21" s="35"/>
      <c r="C21" s="36"/>
    </row>
    <row r="22" customFormat="false" ht="21" hidden="false" customHeight="true" outlineLevel="0" collapsed="false">
      <c r="A22" s="23" t="s">
        <v>215</v>
      </c>
      <c r="B22" s="35"/>
      <c r="C22" s="36"/>
    </row>
    <row r="23" customFormat="false" ht="54" hidden="false" customHeight="true" outlineLevel="0" collapsed="false">
      <c r="A23" s="41" t="s">
        <v>216</v>
      </c>
      <c r="B23" s="24" t="n">
        <v>14453</v>
      </c>
      <c r="C23" s="25" t="n">
        <v>11150</v>
      </c>
    </row>
    <row r="24" customFormat="false" ht="21" hidden="false" customHeight="true" outlineLevel="0" collapsed="false">
      <c r="A24" s="41" t="s">
        <v>217</v>
      </c>
      <c r="B24" s="24" t="n">
        <v>255698</v>
      </c>
      <c r="C24" s="25" t="n">
        <v>243963</v>
      </c>
    </row>
    <row r="25" customFormat="false" ht="21" hidden="false" customHeight="true" outlineLevel="0" collapsed="false">
      <c r="A25" s="41" t="s">
        <v>218</v>
      </c>
      <c r="B25" s="24" t="n">
        <v>14362</v>
      </c>
      <c r="C25" s="25" t="n">
        <v>15613</v>
      </c>
    </row>
    <row r="26" customFormat="false" ht="21" hidden="false" customHeight="true" outlineLevel="0" collapsed="false">
      <c r="A26" s="41" t="s">
        <v>214</v>
      </c>
      <c r="B26" s="134" t="n">
        <v>84522</v>
      </c>
      <c r="C26" s="135" t="n">
        <v>78282</v>
      </c>
    </row>
    <row r="27" customFormat="false" ht="21" hidden="false" customHeight="true" outlineLevel="0" collapsed="false">
      <c r="A27" s="23"/>
      <c r="B27" s="35"/>
      <c r="C27" s="36"/>
    </row>
    <row r="28" customFormat="false" ht="21" hidden="false" customHeight="true" outlineLevel="0" collapsed="false">
      <c r="A28" s="23" t="s">
        <v>219</v>
      </c>
      <c r="B28" s="24" t="n">
        <f aca="false">SUM(B11:B26)</f>
        <v>891902</v>
      </c>
      <c r="C28" s="25" t="n">
        <f aca="false">SUM(C11:C26)</f>
        <v>841720</v>
      </c>
    </row>
    <row r="29" customFormat="false" ht="21" hidden="false" customHeight="true" outlineLevel="0" collapsed="false">
      <c r="A29" s="23"/>
      <c r="B29" s="35"/>
      <c r="C29" s="36"/>
    </row>
    <row r="30" customFormat="false" ht="21" hidden="false" customHeight="true" outlineLevel="0" collapsed="false">
      <c r="A30" s="23" t="s">
        <v>220</v>
      </c>
      <c r="B30" s="24" t="n">
        <v>80517</v>
      </c>
      <c r="C30" s="25" t="n">
        <v>65437</v>
      </c>
    </row>
    <row r="31" customFormat="false" ht="21" hidden="false" customHeight="true" outlineLevel="0" collapsed="false">
      <c r="A31" s="23"/>
      <c r="B31" s="35"/>
      <c r="C31" s="36"/>
    </row>
    <row r="32" customFormat="false" ht="21" hidden="false" customHeight="true" outlineLevel="0" collapsed="false">
      <c r="A32" s="23" t="s">
        <v>221</v>
      </c>
      <c r="B32" s="134" t="n">
        <v>380119</v>
      </c>
      <c r="C32" s="135" t="n">
        <v>360078</v>
      </c>
    </row>
    <row r="33" customFormat="false" ht="21" hidden="false" customHeight="true" outlineLevel="0" collapsed="false">
      <c r="A33" s="23"/>
      <c r="B33" s="35"/>
      <c r="C33" s="36"/>
    </row>
    <row r="34" customFormat="false" ht="21" hidden="false" customHeight="true" outlineLevel="0" collapsed="false">
      <c r="A34" s="23" t="s">
        <v>222</v>
      </c>
      <c r="B34" s="149" t="n">
        <f aca="false">SUM(B28,B30,B32)</f>
        <v>1352538</v>
      </c>
      <c r="C34" s="150" t="n">
        <f aca="false">SUM(C28,C30,C32)</f>
        <v>1267235</v>
      </c>
    </row>
    <row r="35" customFormat="false" ht="21" hidden="false" customHeight="true" outlineLevel="0" collapsed="false">
      <c r="A35" s="23"/>
      <c r="B35" s="35"/>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5" zeroHeight="false" outlineLevelRow="0" outlineLevelCol="0"/>
  <cols>
    <col collapsed="false" customWidth="true" hidden="false" outlineLevel="0" max="1" min="1" style="69" width="77.42"/>
    <col collapsed="false" customWidth="true" hidden="false" outlineLevel="0" max="3" min="2" style="69" width="19.85"/>
    <col collapsed="false" customWidth="false" hidden="false" outlineLevel="0" max="257" min="4" style="69" width="9.13"/>
  </cols>
  <sheetData>
    <row r="1" customFormat="false" ht="21" hidden="false" customHeight="true" outlineLevel="0" collapsed="false"/>
    <row r="2" customFormat="false" ht="21" hidden="false" customHeight="true" outlineLevel="0" collapsed="false">
      <c r="A2" s="72" t="s">
        <v>223</v>
      </c>
    </row>
    <row r="3" customFormat="false" ht="9" hidden="false" customHeight="true" outlineLevel="0" collapsed="false">
      <c r="A3" s="142"/>
      <c r="B3" s="142"/>
      <c r="C3" s="142"/>
    </row>
    <row r="4" customFormat="false" ht="21" hidden="false" customHeight="true" outlineLevel="0" collapsed="false">
      <c r="A4" s="130"/>
      <c r="B4" s="111"/>
      <c r="C4" s="112" t="s">
        <v>53</v>
      </c>
      <c r="D4" s="142"/>
    </row>
    <row r="5" customFormat="false" ht="21" hidden="false" customHeight="true" outlineLevel="0" collapsed="false">
      <c r="A5" s="130" t="s">
        <v>153</v>
      </c>
      <c r="B5" s="86" t="s">
        <v>90</v>
      </c>
      <c r="C5" s="112" t="s">
        <v>91</v>
      </c>
      <c r="D5" s="142"/>
    </row>
    <row r="6" customFormat="false" ht="21" hidden="false" customHeight="true" outlineLevel="0" collapsed="false">
      <c r="A6" s="130"/>
      <c r="B6" s="88" t="n">
        <v>2019</v>
      </c>
      <c r="C6" s="136" t="n">
        <v>2018</v>
      </c>
      <c r="D6" s="142"/>
    </row>
    <row r="7" customFormat="false" ht="21" hidden="false" customHeight="true" outlineLevel="0" collapsed="false">
      <c r="A7" s="130" t="s">
        <v>166</v>
      </c>
      <c r="B7" s="131" t="n">
        <v>1352538</v>
      </c>
      <c r="C7" s="132" t="n">
        <v>1267235</v>
      </c>
      <c r="D7" s="142"/>
    </row>
    <row r="8" customFormat="false" ht="21" hidden="false" customHeight="true" outlineLevel="0" collapsed="false">
      <c r="A8" s="130" t="s">
        <v>224</v>
      </c>
      <c r="B8" s="154" t="n">
        <v>0.002</v>
      </c>
      <c r="C8" s="155" t="n">
        <v>0.0019</v>
      </c>
      <c r="D8" s="142"/>
    </row>
    <row r="9" customFormat="false" ht="21" hidden="false" customHeight="true" outlineLevel="0" collapsed="false">
      <c r="A9" s="130"/>
      <c r="B9" s="111"/>
      <c r="C9" s="156"/>
      <c r="D9" s="142"/>
    </row>
    <row r="10" customFormat="false" ht="21" hidden="false" customHeight="true" outlineLevel="0" collapsed="false">
      <c r="A10" s="130" t="s">
        <v>225</v>
      </c>
      <c r="B10" s="131" t="n">
        <v>6032</v>
      </c>
      <c r="C10" s="132" t="n">
        <v>5419</v>
      </c>
      <c r="D10" s="142"/>
    </row>
    <row r="11" customFormat="false" ht="21" hidden="false" customHeight="true" outlineLevel="0" collapsed="false">
      <c r="A11" s="130" t="s">
        <v>226</v>
      </c>
      <c r="B11" s="154" t="n">
        <v>0.0045</v>
      </c>
      <c r="C11" s="155" t="n">
        <v>0.0043</v>
      </c>
      <c r="D11" s="142"/>
    </row>
    <row r="12" customFormat="false" ht="21" hidden="false" customHeight="true" outlineLevel="0" collapsed="false">
      <c r="A12" s="130"/>
      <c r="B12" s="111"/>
      <c r="C12" s="156"/>
      <c r="D12" s="142"/>
    </row>
    <row r="13" customFormat="false" ht="21" hidden="false" customHeight="true" outlineLevel="0" collapsed="false">
      <c r="A13" s="130" t="s">
        <v>227</v>
      </c>
      <c r="B13" s="154" t="n">
        <v>0.0001</v>
      </c>
      <c r="C13" s="155" t="n">
        <v>0.0001</v>
      </c>
      <c r="D13" s="142"/>
    </row>
    <row r="14" customFormat="false" ht="21" hidden="false" customHeight="true" outlineLevel="0" collapsed="false">
      <c r="A14" s="130" t="s">
        <v>228</v>
      </c>
      <c r="B14" s="118" t="n">
        <v>0.002</v>
      </c>
      <c r="C14" s="119" t="n">
        <v>0.0019</v>
      </c>
      <c r="D14" s="142"/>
    </row>
    <row r="15" customFormat="false" ht="21" hidden="false" customHeight="true" outlineLevel="0" collapsed="false">
      <c r="A15" s="130"/>
      <c r="B15" s="111"/>
      <c r="C15" s="112"/>
      <c r="D15" s="142"/>
    </row>
    <row r="16" customFormat="false" ht="21" hidden="false" customHeight="true" outlineLevel="0" collapsed="false">
      <c r="A16" s="130"/>
      <c r="B16" s="111" t="s">
        <v>55</v>
      </c>
      <c r="C16" s="112" t="s">
        <v>55</v>
      </c>
      <c r="D16" s="142"/>
    </row>
    <row r="17" customFormat="false" ht="21" hidden="false" customHeight="true" outlineLevel="0" collapsed="false">
      <c r="A17" s="130"/>
      <c r="B17" s="157" t="n">
        <v>43646</v>
      </c>
      <c r="C17" s="158" t="n">
        <v>43281</v>
      </c>
      <c r="D17" s="142"/>
    </row>
    <row r="18" customFormat="false" ht="21" hidden="false" customHeight="true" outlineLevel="0" collapsed="false">
      <c r="A18" s="130" t="s">
        <v>229</v>
      </c>
      <c r="B18" s="159" t="n">
        <v>0.0135</v>
      </c>
      <c r="C18" s="160" t="n">
        <v>0.0147</v>
      </c>
      <c r="D18" s="142"/>
    </row>
    <row r="20" customFormat="false" ht="36" hidden="false" customHeight="true" outlineLevel="0" collapsed="false">
      <c r="A20" s="161" t="s">
        <v>230</v>
      </c>
      <c r="B20" s="161"/>
      <c r="C20" s="161"/>
    </row>
    <row r="21" customFormat="false" ht="36" hidden="false" customHeight="true" outlineLevel="0" collapsed="false">
      <c r="A21" s="161" t="s">
        <v>231</v>
      </c>
      <c r="B21" s="161"/>
      <c r="C21" s="161"/>
    </row>
    <row r="22" customFormat="false" ht="34.5" hidden="false" customHeight="true" outlineLevel="0" collapsed="false">
      <c r="A22" s="161" t="s">
        <v>232</v>
      </c>
      <c r="B22" s="161"/>
      <c r="C22" s="161"/>
    </row>
  </sheetData>
  <mergeCells count="4">
    <mergeCell ref="A5:A6"/>
    <mergeCell ref="A20:C20"/>
    <mergeCell ref="A21:C21"/>
    <mergeCell ref="A22:C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9" width="45.71"/>
    <col collapsed="false" customWidth="true" hidden="false" outlineLevel="0" max="2" min="2" style="69" width="21.28"/>
    <col collapsed="false" customWidth="true" hidden="false" outlineLevel="0" max="3" min="3" style="69" width="22.42"/>
    <col collapsed="false" customWidth="false" hidden="false" outlineLevel="0" max="257" min="4" style="69" width="9.13"/>
  </cols>
  <sheetData>
    <row r="1" customFormat="false" ht="21" hidden="false" customHeight="true" outlineLevel="0" collapsed="false"/>
    <row r="2" customFormat="false" ht="21" hidden="false" customHeight="true" outlineLevel="0" collapsed="false">
      <c r="A2" s="72" t="s">
        <v>233</v>
      </c>
    </row>
    <row r="3" customFormat="false" ht="9" hidden="false" customHeight="true" outlineLevel="0" collapsed="false">
      <c r="A3" s="142"/>
      <c r="B3" s="142"/>
      <c r="C3" s="142"/>
    </row>
    <row r="4" customFormat="false" ht="21" hidden="false" customHeight="true" outlineLevel="0" collapsed="false">
      <c r="A4" s="143" t="s">
        <v>234</v>
      </c>
      <c r="B4" s="86" t="s">
        <v>90</v>
      </c>
      <c r="C4" s="87" t="s">
        <v>91</v>
      </c>
      <c r="D4" s="142"/>
    </row>
    <row r="5" customFormat="false" ht="21" hidden="false" customHeight="true" outlineLevel="0" collapsed="false">
      <c r="A5" s="143"/>
      <c r="B5" s="88" t="n">
        <v>2019</v>
      </c>
      <c r="C5" s="89" t="n">
        <v>2018</v>
      </c>
      <c r="D5" s="142"/>
    </row>
    <row r="6" customFormat="false" ht="21" hidden="false" customHeight="true" outlineLevel="0" collapsed="false">
      <c r="A6" s="143" t="s">
        <v>235</v>
      </c>
      <c r="B6" s="162"/>
      <c r="C6" s="163"/>
      <c r="D6" s="142"/>
    </row>
    <row r="7" customFormat="false" ht="21" hidden="false" customHeight="true" outlineLevel="0" collapsed="false">
      <c r="A7" s="143" t="s">
        <v>236</v>
      </c>
      <c r="B7" s="131" t="n">
        <v>193987</v>
      </c>
      <c r="C7" s="132" t="n">
        <v>180202</v>
      </c>
      <c r="D7" s="142"/>
    </row>
    <row r="8" customFormat="false" ht="21" hidden="false" customHeight="true" outlineLevel="0" collapsed="false">
      <c r="A8" s="143" t="s">
        <v>237</v>
      </c>
      <c r="B8" s="134" t="n">
        <v>23463</v>
      </c>
      <c r="C8" s="135" t="n">
        <v>23476</v>
      </c>
      <c r="D8" s="142"/>
    </row>
    <row r="9" customFormat="false" ht="21" hidden="false" customHeight="true" outlineLevel="0" collapsed="false">
      <c r="A9" s="143" t="s">
        <v>238</v>
      </c>
      <c r="B9" s="131" t="n">
        <f aca="false">SUM(B7:B8)</f>
        <v>217450</v>
      </c>
      <c r="C9" s="132" t="n">
        <f aca="false">SUM(C7:C8)</f>
        <v>203678</v>
      </c>
      <c r="D9" s="142"/>
    </row>
    <row r="10" customFormat="false" ht="21" hidden="false" customHeight="true" outlineLevel="0" collapsed="false">
      <c r="A10" s="143" t="s">
        <v>239</v>
      </c>
      <c r="B10" s="131" t="n">
        <v>32565</v>
      </c>
      <c r="C10" s="132" t="n">
        <v>34393</v>
      </c>
      <c r="D10" s="142"/>
    </row>
    <row r="11" customFormat="false" ht="21" hidden="false" customHeight="true" outlineLevel="0" collapsed="false">
      <c r="A11" s="143" t="s">
        <v>240</v>
      </c>
      <c r="B11" s="21" t="n">
        <f aca="false">SUM(B9:B10)</f>
        <v>250015</v>
      </c>
      <c r="C11" s="22" t="n">
        <f aca="false">SUM(C9:C10)</f>
        <v>238071</v>
      </c>
      <c r="D11" s="142"/>
    </row>
    <row r="12" customFormat="false" ht="21" hidden="false" customHeight="true" outlineLevel="0" collapsed="false">
      <c r="A12" s="143"/>
      <c r="B12" s="111"/>
      <c r="C12" s="112"/>
      <c r="D12" s="142"/>
    </row>
    <row r="13" customFormat="false" ht="21" hidden="false" customHeight="true" outlineLevel="0" collapsed="false">
      <c r="A13" s="143" t="s">
        <v>241</v>
      </c>
      <c r="B13" s="131" t="n">
        <v>1086888</v>
      </c>
      <c r="C13" s="132" t="n">
        <v>1030815</v>
      </c>
      <c r="D13" s="142"/>
    </row>
    <row r="14" customFormat="false" ht="21" hidden="false" customHeight="true" outlineLevel="0" collapsed="false">
      <c r="A14" s="143"/>
      <c r="B14" s="111"/>
      <c r="C14" s="112"/>
      <c r="D14" s="142"/>
    </row>
    <row r="15" customFormat="false" ht="21" hidden="false" customHeight="true" outlineLevel="0" collapsed="false">
      <c r="A15" s="143" t="s">
        <v>242</v>
      </c>
      <c r="B15" s="154" t="n">
        <v>0.1785</v>
      </c>
      <c r="C15" s="155" t="n">
        <v>0.1748</v>
      </c>
      <c r="D15" s="142"/>
    </row>
    <row r="16" customFormat="false" ht="21" hidden="false" customHeight="true" outlineLevel="0" collapsed="false">
      <c r="A16" s="143" t="s">
        <v>243</v>
      </c>
      <c r="B16" s="154" t="n">
        <v>0.2001</v>
      </c>
      <c r="C16" s="155" t="n">
        <v>0.1976</v>
      </c>
      <c r="D16" s="142"/>
    </row>
    <row r="17" customFormat="false" ht="21" hidden="false" customHeight="true" outlineLevel="0" collapsed="false">
      <c r="A17" s="143" t="s">
        <v>244</v>
      </c>
      <c r="B17" s="118" t="n">
        <v>0.23</v>
      </c>
      <c r="C17" s="119" t="n">
        <v>0.231</v>
      </c>
      <c r="D17" s="142"/>
    </row>
    <row r="18" customFormat="false" ht="15" hidden="false" customHeight="false" outlineLevel="0" collapsed="false">
      <c r="D18" s="142"/>
    </row>
  </sheetData>
  <mergeCells count="1">
    <mergeCell ref="A4:A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71.71"/>
    <col collapsed="false" customWidth="true" hidden="false" outlineLevel="0" max="3" min="2" style="10" width="25.42"/>
    <col collapsed="false" customWidth="true" hidden="false" outlineLevel="0" max="4" min="4" style="9" width="21.85"/>
    <col collapsed="false" customWidth="false" hidden="false" outlineLevel="0" max="257" min="5" style="9" width="9.13"/>
  </cols>
  <sheetData>
    <row r="1" customFormat="false" ht="21" hidden="false" customHeight="true" outlineLevel="0" collapsed="false"/>
    <row r="2" s="13" customFormat="true" ht="21" hidden="false" customHeight="true" outlineLevel="0" collapsed="false">
      <c r="A2" s="11" t="s">
        <v>15</v>
      </c>
      <c r="B2" s="12"/>
      <c r="C2" s="12"/>
    </row>
    <row r="3" customFormat="false" ht="9" hidden="false" customHeight="true" outlineLevel="0" collapsed="false"/>
    <row r="4" customFormat="false" ht="21" hidden="false" customHeight="true" outlineLevel="0" collapsed="false">
      <c r="A4" s="14"/>
      <c r="B4" s="15" t="s">
        <v>16</v>
      </c>
      <c r="C4" s="16" t="s">
        <v>17</v>
      </c>
    </row>
    <row r="5" customFormat="false" ht="21" hidden="false" customHeight="true" outlineLevel="0" collapsed="false">
      <c r="A5" s="17" t="s">
        <v>18</v>
      </c>
      <c r="B5" s="18" t="s">
        <v>19</v>
      </c>
      <c r="C5" s="19" t="s">
        <v>19</v>
      </c>
    </row>
    <row r="6" customFormat="false" ht="21" hidden="false" customHeight="true" outlineLevel="0" collapsed="false">
      <c r="A6" s="20" t="s">
        <v>20</v>
      </c>
      <c r="B6" s="21" t="n">
        <v>29169</v>
      </c>
      <c r="C6" s="22" t="n">
        <v>27614</v>
      </c>
    </row>
    <row r="7" customFormat="false" ht="21" hidden="false" customHeight="true" outlineLevel="0" collapsed="false">
      <c r="A7" s="23" t="s">
        <v>21</v>
      </c>
      <c r="B7" s="24" t="n">
        <v>20848</v>
      </c>
      <c r="C7" s="25" t="n">
        <v>20258</v>
      </c>
    </row>
    <row r="8" customFormat="false" ht="21" hidden="false" customHeight="true" outlineLevel="0" collapsed="false">
      <c r="A8" s="23" t="s">
        <v>22</v>
      </c>
      <c r="B8" s="24" t="n">
        <v>21552</v>
      </c>
      <c r="C8" s="25" t="n">
        <v>21228</v>
      </c>
    </row>
    <row r="9" customFormat="false" ht="21" hidden="false" customHeight="true" outlineLevel="0" collapsed="false">
      <c r="A9" s="23" t="s">
        <v>23</v>
      </c>
      <c r="B9" s="24" t="n">
        <v>18276</v>
      </c>
      <c r="C9" s="25" t="n">
        <v>17911</v>
      </c>
    </row>
    <row r="10" customFormat="false" ht="36" hidden="false" customHeight="true" outlineLevel="0" collapsed="false">
      <c r="A10" s="23" t="s">
        <v>24</v>
      </c>
      <c r="B10" s="24" t="n">
        <v>17949</v>
      </c>
      <c r="C10" s="25" t="n">
        <v>17561</v>
      </c>
    </row>
    <row r="11" customFormat="false" ht="9" hidden="false" customHeight="true" outlineLevel="0" collapsed="false">
      <c r="A11" s="26"/>
      <c r="B11" s="27"/>
      <c r="C11" s="28"/>
    </row>
    <row r="12" customFormat="false" ht="21" hidden="false" customHeight="true" outlineLevel="0" collapsed="false">
      <c r="A12" s="29"/>
      <c r="B12" s="15" t="s">
        <v>16</v>
      </c>
      <c r="C12" s="16" t="s">
        <v>17</v>
      </c>
    </row>
    <row r="13" customFormat="false" ht="21" hidden="false" customHeight="true" outlineLevel="0" collapsed="false">
      <c r="A13" s="30" t="s">
        <v>25</v>
      </c>
      <c r="B13" s="31" t="s">
        <v>26</v>
      </c>
      <c r="C13" s="32" t="s">
        <v>26</v>
      </c>
    </row>
    <row r="14" customFormat="false" ht="21" hidden="false" customHeight="true" outlineLevel="0" collapsed="false">
      <c r="A14" s="20" t="s">
        <v>27</v>
      </c>
      <c r="B14" s="33" t="n">
        <v>1.6319</v>
      </c>
      <c r="C14" s="34" t="n">
        <v>1.661</v>
      </c>
    </row>
    <row r="15" customFormat="false" ht="21" hidden="false" customHeight="true" outlineLevel="0" collapsed="false">
      <c r="A15" s="23" t="s">
        <v>28</v>
      </c>
      <c r="B15" s="35" t="n">
        <v>0.545</v>
      </c>
      <c r="C15" s="36" t="n">
        <v>0.545</v>
      </c>
    </row>
    <row r="16" customFormat="false" ht="9" hidden="false" customHeight="true" outlineLevel="0" collapsed="false">
      <c r="A16" s="29"/>
      <c r="B16" s="37"/>
      <c r="C16" s="38"/>
    </row>
    <row r="17" customFormat="false" ht="21" hidden="false" customHeight="true" outlineLevel="0" collapsed="false">
      <c r="A17" s="39"/>
      <c r="B17" s="15" t="s">
        <v>16</v>
      </c>
      <c r="C17" s="16" t="s">
        <v>29</v>
      </c>
    </row>
    <row r="18" customFormat="false" ht="21" hidden="false" customHeight="true" outlineLevel="0" collapsed="false">
      <c r="A18" s="17" t="s">
        <v>30</v>
      </c>
      <c r="B18" s="18" t="s">
        <v>19</v>
      </c>
      <c r="C18" s="19" t="s">
        <v>19</v>
      </c>
    </row>
    <row r="19" customFormat="false" ht="21" hidden="false" customHeight="true" outlineLevel="0" collapsed="false">
      <c r="A19" s="20" t="s">
        <v>31</v>
      </c>
      <c r="B19" s="21" t="n">
        <v>2988440</v>
      </c>
      <c r="C19" s="22" t="n">
        <v>2956004</v>
      </c>
    </row>
    <row r="20" customFormat="false" ht="21" hidden="false" customHeight="true" outlineLevel="0" collapsed="false">
      <c r="A20" s="23" t="s">
        <v>32</v>
      </c>
      <c r="B20" s="24" t="n">
        <v>52864</v>
      </c>
      <c r="C20" s="25" t="n">
        <v>52864</v>
      </c>
    </row>
    <row r="21" customFormat="false" ht="21" hidden="false" customHeight="true" outlineLevel="0" collapsed="false">
      <c r="A21" s="23" t="s">
        <v>33</v>
      </c>
      <c r="B21" s="24" t="n">
        <v>268334</v>
      </c>
      <c r="C21" s="25" t="n">
        <v>257536</v>
      </c>
    </row>
    <row r="22" customFormat="false" ht="9" hidden="false" customHeight="true" outlineLevel="0" collapsed="false">
      <c r="A22" s="29"/>
      <c r="B22" s="37"/>
      <c r="C22" s="38"/>
    </row>
    <row r="23" customFormat="false" ht="21" hidden="false" customHeight="true" outlineLevel="0" collapsed="false">
      <c r="A23" s="39"/>
      <c r="B23" s="15" t="s">
        <v>16</v>
      </c>
      <c r="C23" s="16" t="s">
        <v>17</v>
      </c>
    </row>
    <row r="24" customFormat="false" ht="21" hidden="false" customHeight="true" outlineLevel="0" collapsed="false">
      <c r="A24" s="17" t="s">
        <v>34</v>
      </c>
      <c r="B24" s="18" t="s">
        <v>35</v>
      </c>
      <c r="C24" s="19" t="s">
        <v>35</v>
      </c>
    </row>
    <row r="25" customFormat="false" ht="21" hidden="false" customHeight="true" outlineLevel="0" collapsed="false">
      <c r="A25" s="20" t="s">
        <v>36</v>
      </c>
      <c r="B25" s="33" t="n">
        <v>1.25</v>
      </c>
      <c r="C25" s="40" t="n">
        <v>1.28</v>
      </c>
    </row>
    <row r="26" customFormat="false" ht="21" hidden="false" customHeight="true" outlineLevel="0" collapsed="false">
      <c r="A26" s="23" t="s">
        <v>37</v>
      </c>
      <c r="B26" s="35" t="n">
        <v>12.53</v>
      </c>
      <c r="C26" s="36" t="n">
        <v>14.32</v>
      </c>
    </row>
    <row r="27" customFormat="false" ht="21" hidden="false" customHeight="true" outlineLevel="0" collapsed="false">
      <c r="A27" s="23" t="s">
        <v>38</v>
      </c>
      <c r="B27" s="35" t="n">
        <v>25.81</v>
      </c>
      <c r="C27" s="36" t="n">
        <v>25.39</v>
      </c>
    </row>
    <row r="28" customFormat="false" ht="21" hidden="false" customHeight="true" outlineLevel="0" collapsed="false">
      <c r="A28" s="23" t="s">
        <v>39</v>
      </c>
      <c r="B28" s="35"/>
      <c r="C28" s="36"/>
    </row>
    <row r="29" customFormat="false" ht="21" hidden="false" customHeight="true" outlineLevel="0" collapsed="false">
      <c r="A29" s="41" t="s">
        <v>40</v>
      </c>
      <c r="B29" s="42" t="n">
        <v>183</v>
      </c>
      <c r="C29" s="36" t="n">
        <v>134.33</v>
      </c>
    </row>
    <row r="30" customFormat="false" ht="21" hidden="false" customHeight="true" outlineLevel="0" collapsed="false">
      <c r="A30" s="41" t="s">
        <v>41</v>
      </c>
      <c r="B30" s="35" t="n">
        <v>156.57</v>
      </c>
      <c r="C30" s="36" t="n">
        <v>146.39</v>
      </c>
    </row>
    <row r="31" customFormat="false" ht="9" hidden="false" customHeight="true" outlineLevel="0" collapsed="false">
      <c r="A31" s="41"/>
      <c r="B31" s="37"/>
      <c r="C31" s="38"/>
    </row>
    <row r="32" customFormat="false" ht="21" hidden="false" customHeight="true" outlineLevel="0" collapsed="false">
      <c r="A32" s="39"/>
      <c r="B32" s="15" t="s">
        <v>16</v>
      </c>
      <c r="C32" s="16" t="s">
        <v>29</v>
      </c>
    </row>
    <row r="33" customFormat="false" ht="21" hidden="false" customHeight="true" outlineLevel="0" collapsed="false">
      <c r="A33" s="17" t="s">
        <v>42</v>
      </c>
      <c r="B33" s="18" t="s">
        <v>35</v>
      </c>
      <c r="C33" s="19" t="s">
        <v>35</v>
      </c>
    </row>
    <row r="34" customFormat="false" ht="21" hidden="false" customHeight="true" outlineLevel="0" collapsed="false">
      <c r="A34" s="23" t="s">
        <v>43</v>
      </c>
      <c r="B34" s="35" t="n">
        <v>67.02</v>
      </c>
      <c r="C34" s="36" t="n">
        <v>66.77</v>
      </c>
    </row>
    <row r="35" customFormat="false" ht="21" hidden="false" customHeight="true" outlineLevel="0" collapsed="false">
      <c r="A35" s="23" t="s">
        <v>44</v>
      </c>
      <c r="B35" s="35"/>
      <c r="C35" s="36"/>
    </row>
    <row r="36" customFormat="false" ht="21" hidden="false" customHeight="true" outlineLevel="0" collapsed="false">
      <c r="A36" s="43" t="s">
        <v>40</v>
      </c>
      <c r="B36" s="35" t="n">
        <v>121.36</v>
      </c>
      <c r="C36" s="36" t="n">
        <v>118.98</v>
      </c>
    </row>
    <row r="37" customFormat="false" ht="21" hidden="false" customHeight="true" outlineLevel="0" collapsed="false">
      <c r="A37" s="43" t="s">
        <v>41</v>
      </c>
      <c r="B37" s="35" t="n">
        <v>119.15</v>
      </c>
      <c r="C37" s="36" t="n">
        <v>118.82</v>
      </c>
    </row>
    <row r="38" customFormat="false" ht="21" hidden="false" customHeight="true" outlineLevel="0" collapsed="false">
      <c r="A38" s="44" t="s">
        <v>45</v>
      </c>
      <c r="B38" s="45" t="n">
        <v>23</v>
      </c>
      <c r="C38" s="46" t="n">
        <v>23.1</v>
      </c>
    </row>
    <row r="39" customFormat="false" ht="9" hidden="false" customHeight="true" outlineLevel="0" collapsed="false">
      <c r="A39" s="47"/>
      <c r="B39" s="48"/>
      <c r="C39" s="48"/>
    </row>
    <row r="40" customFormat="false" ht="20.45" hidden="false" customHeight="true" outlineLevel="0" collapsed="false">
      <c r="A40" s="49" t="s">
        <v>46</v>
      </c>
      <c r="B40" s="49"/>
      <c r="C40" s="49"/>
    </row>
    <row r="41" customFormat="false" ht="50.1" hidden="false" customHeight="true" outlineLevel="0" collapsed="false">
      <c r="A41" s="49" t="s">
        <v>47</v>
      </c>
      <c r="B41" s="49"/>
      <c r="C41" s="49"/>
    </row>
    <row r="42" customFormat="false" ht="36" hidden="false" customHeight="true" outlineLevel="0" collapsed="false">
      <c r="A42" s="49" t="s">
        <v>48</v>
      </c>
      <c r="B42" s="49"/>
      <c r="C42" s="49"/>
    </row>
    <row r="43" customFormat="false" ht="50.1" hidden="false" customHeight="true" outlineLevel="0" collapsed="false">
      <c r="A43" s="49" t="s">
        <v>49</v>
      </c>
      <c r="B43" s="49"/>
      <c r="C43" s="49"/>
    </row>
    <row r="44" customFormat="false" ht="33" hidden="false" customHeight="true" outlineLevel="0" collapsed="false">
      <c r="A44" s="49" t="s">
        <v>50</v>
      </c>
      <c r="B44" s="49"/>
      <c r="C44" s="49"/>
      <c r="D44" s="50"/>
      <c r="E44" s="50"/>
      <c r="F44" s="50"/>
      <c r="G44" s="50"/>
      <c r="H44" s="50"/>
      <c r="I44" s="50"/>
      <c r="J44" s="50"/>
      <c r="K44" s="50"/>
      <c r="L44" s="50"/>
      <c r="M44" s="50"/>
      <c r="N44" s="50"/>
      <c r="O44" s="50"/>
      <c r="P44" s="50"/>
    </row>
    <row r="45" customFormat="false" ht="36" hidden="false" customHeight="true" outlineLevel="0" collapsed="false">
      <c r="A45" s="51" t="s">
        <v>51</v>
      </c>
      <c r="B45" s="51"/>
      <c r="C45" s="51"/>
      <c r="D45" s="50"/>
      <c r="E45" s="50"/>
      <c r="F45" s="50"/>
      <c r="G45" s="50"/>
      <c r="H45" s="50"/>
      <c r="I45" s="50"/>
      <c r="J45" s="50"/>
      <c r="K45" s="50"/>
      <c r="L45" s="50"/>
      <c r="M45" s="50"/>
      <c r="N45" s="50"/>
      <c r="O45" s="50"/>
    </row>
    <row r="46" customFormat="false" ht="15" hidden="false" customHeight="false" outlineLevel="0" collapsed="false">
      <c r="A46" s="52"/>
      <c r="B46" s="52"/>
      <c r="C46" s="52"/>
    </row>
    <row r="47" customFormat="false" ht="15" hidden="false" customHeight="false" outlineLevel="0" collapsed="false">
      <c r="A47" s="52"/>
      <c r="B47" s="52"/>
      <c r="C47" s="52"/>
    </row>
    <row r="48" customFormat="false" ht="15" hidden="false" customHeight="false" outlineLevel="0" collapsed="false">
      <c r="A48" s="47"/>
      <c r="B48" s="48"/>
      <c r="C48" s="48"/>
    </row>
  </sheetData>
  <mergeCells count="6">
    <mergeCell ref="A40:C40"/>
    <mergeCell ref="A41:C41"/>
    <mergeCell ref="A42:C42"/>
    <mergeCell ref="A43:C43"/>
    <mergeCell ref="A44:C44"/>
    <mergeCell ref="A45:C4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9" width="95.28"/>
    <col collapsed="false" customWidth="true" hidden="false" outlineLevel="0" max="2" min="2" style="53" width="24.13"/>
    <col collapsed="false" customWidth="true" hidden="false" outlineLevel="0" max="3" min="3" style="9" width="24.13"/>
    <col collapsed="false" customWidth="true" hidden="false" outlineLevel="0" max="4" min="4" style="9" width="15.71"/>
    <col collapsed="false" customWidth="false" hidden="false" outlineLevel="0" max="6" min="5" style="9" width="9.13"/>
    <col collapsed="false" customWidth="true" hidden="false" outlineLevel="0" max="7" min="7" style="54" width="53.42"/>
    <col collapsed="false" customWidth="true" hidden="false" outlineLevel="0" max="9" min="8" style="9" width="21.71"/>
    <col collapsed="false" customWidth="false" hidden="false" outlineLevel="0" max="257" min="10" style="9" width="9.13"/>
  </cols>
  <sheetData>
    <row r="1" customFormat="false" ht="21" hidden="false" customHeight="true" outlineLevel="0" collapsed="false"/>
    <row r="2" customFormat="false" ht="21" hidden="false" customHeight="true" outlineLevel="0" collapsed="false">
      <c r="A2" s="55" t="s">
        <v>52</v>
      </c>
    </row>
    <row r="3" customFormat="false" ht="9" hidden="false" customHeight="true" outlineLevel="0" collapsed="false">
      <c r="A3" s="54"/>
      <c r="G3" s="9"/>
    </row>
    <row r="4" customFormat="false" ht="21" hidden="false" customHeight="true" outlineLevel="0" collapsed="false">
      <c r="A4" s="56"/>
      <c r="B4" s="57"/>
      <c r="C4" s="38" t="s">
        <v>53</v>
      </c>
      <c r="G4" s="9"/>
    </row>
    <row r="5" customFormat="false" ht="21" hidden="false" customHeight="true" outlineLevel="0" collapsed="false">
      <c r="A5" s="56"/>
      <c r="B5" s="57" t="s">
        <v>54</v>
      </c>
      <c r="C5" s="38" t="s">
        <v>54</v>
      </c>
      <c r="G5" s="9"/>
    </row>
    <row r="6" customFormat="false" ht="21" hidden="false" customHeight="true" outlineLevel="0" collapsed="false">
      <c r="A6" s="56"/>
      <c r="B6" s="57" t="s">
        <v>55</v>
      </c>
      <c r="C6" s="38" t="s">
        <v>55</v>
      </c>
      <c r="G6" s="9"/>
    </row>
    <row r="7" customFormat="false" ht="21" hidden="false" customHeight="true" outlineLevel="0" collapsed="false">
      <c r="A7" s="56"/>
      <c r="B7" s="58" t="s">
        <v>16</v>
      </c>
      <c r="C7" s="59" t="s">
        <v>17</v>
      </c>
      <c r="G7" s="9"/>
    </row>
    <row r="8" customFormat="false" ht="21" hidden="false" customHeight="true" outlineLevel="0" collapsed="false">
      <c r="A8" s="56"/>
      <c r="B8" s="60" t="s">
        <v>19</v>
      </c>
      <c r="C8" s="36" t="s">
        <v>19</v>
      </c>
      <c r="G8" s="9"/>
    </row>
    <row r="9" customFormat="false" ht="9" hidden="false" customHeight="true" outlineLevel="0" collapsed="false">
      <c r="A9" s="61"/>
      <c r="B9" s="62"/>
      <c r="C9" s="63"/>
      <c r="G9" s="9"/>
    </row>
    <row r="10" customFormat="false" ht="21" hidden="false" customHeight="true" outlineLevel="0" collapsed="false">
      <c r="A10" s="64" t="s">
        <v>56</v>
      </c>
      <c r="B10" s="24" t="n">
        <v>33605</v>
      </c>
      <c r="C10" s="25" t="n">
        <v>28601</v>
      </c>
      <c r="G10" s="9"/>
    </row>
    <row r="11" customFormat="false" ht="21" hidden="false" customHeight="true" outlineLevel="0" collapsed="false">
      <c r="A11" s="64" t="s">
        <v>57</v>
      </c>
      <c r="B11" s="58" t="n">
        <v>-13702</v>
      </c>
      <c r="C11" s="65" t="n">
        <v>-10062</v>
      </c>
      <c r="G11" s="9"/>
    </row>
    <row r="12" customFormat="false" ht="21" hidden="false" customHeight="true" outlineLevel="0" collapsed="false">
      <c r="A12" s="66" t="s">
        <v>58</v>
      </c>
      <c r="B12" s="60" t="n">
        <f aca="false">SUM(B10:B11)</f>
        <v>19903</v>
      </c>
      <c r="C12" s="67" t="n">
        <f aca="false">SUM(C10:C11)</f>
        <v>18539</v>
      </c>
      <c r="G12" s="9"/>
    </row>
    <row r="13" customFormat="false" ht="9" hidden="false" customHeight="true" outlineLevel="0" collapsed="false">
      <c r="A13" s="56"/>
      <c r="B13" s="60"/>
      <c r="C13" s="67"/>
      <c r="G13" s="9"/>
    </row>
    <row r="14" customFormat="false" ht="21" hidden="false" customHeight="true" outlineLevel="0" collapsed="false">
      <c r="A14" s="64" t="s">
        <v>59</v>
      </c>
      <c r="B14" s="60" t="n">
        <v>8120</v>
      </c>
      <c r="C14" s="67" t="n">
        <v>8666</v>
      </c>
      <c r="G14" s="9"/>
    </row>
    <row r="15" customFormat="false" ht="21" hidden="false" customHeight="true" outlineLevel="0" collapsed="false">
      <c r="A15" s="64" t="s">
        <v>60</v>
      </c>
      <c r="B15" s="58" t="n">
        <v>-2074</v>
      </c>
      <c r="C15" s="65" t="n">
        <v>-2190</v>
      </c>
      <c r="G15" s="9"/>
    </row>
    <row r="16" customFormat="false" ht="21" hidden="false" customHeight="true" outlineLevel="0" collapsed="false">
      <c r="A16" s="66" t="s">
        <v>61</v>
      </c>
      <c r="B16" s="60" t="n">
        <f aca="false">SUM(B14:B15)</f>
        <v>6046</v>
      </c>
      <c r="C16" s="67" t="n">
        <f aca="false">SUM(C14:C15)</f>
        <v>6476</v>
      </c>
      <c r="G16" s="9"/>
    </row>
    <row r="17" customFormat="false" ht="9" hidden="false" customHeight="true" outlineLevel="0" collapsed="false">
      <c r="A17" s="56"/>
      <c r="B17" s="60"/>
      <c r="C17" s="67"/>
      <c r="G17" s="9"/>
    </row>
    <row r="18" customFormat="false" ht="21" hidden="false" customHeight="true" outlineLevel="0" collapsed="false">
      <c r="A18" s="64" t="s">
        <v>62</v>
      </c>
      <c r="B18" s="60" t="n">
        <v>14724</v>
      </c>
      <c r="C18" s="67" t="n">
        <v>11951</v>
      </c>
      <c r="G18" s="9"/>
    </row>
    <row r="19" customFormat="false" ht="21" hidden="false" customHeight="true" outlineLevel="0" collapsed="false">
      <c r="A19" s="64" t="s">
        <v>63</v>
      </c>
      <c r="B19" s="58" t="n">
        <v>-5328</v>
      </c>
      <c r="C19" s="65" t="n">
        <v>-4570</v>
      </c>
      <c r="G19" s="9"/>
    </row>
    <row r="20" customFormat="false" ht="21" hidden="false" customHeight="true" outlineLevel="0" collapsed="false">
      <c r="A20" s="68" t="s">
        <v>64</v>
      </c>
      <c r="B20" s="60" t="n">
        <f aca="false">SUM(B18:B19)</f>
        <v>9396</v>
      </c>
      <c r="C20" s="67" t="n">
        <f aca="false">SUM(C18:C19)</f>
        <v>7381</v>
      </c>
      <c r="G20" s="9"/>
    </row>
    <row r="21" customFormat="false" ht="9" hidden="false" customHeight="true" outlineLevel="0" collapsed="false">
      <c r="A21" s="56"/>
      <c r="B21" s="60"/>
      <c r="C21" s="67"/>
      <c r="G21" s="9"/>
    </row>
    <row r="22" customFormat="false" ht="21" hidden="false" customHeight="true" outlineLevel="0" collapsed="false">
      <c r="A22" s="64" t="s">
        <v>65</v>
      </c>
      <c r="B22" s="60" t="n">
        <v>1829</v>
      </c>
      <c r="C22" s="67" t="n">
        <v>2050</v>
      </c>
      <c r="G22" s="9"/>
    </row>
    <row r="23" customFormat="false" ht="21" hidden="false" customHeight="true" outlineLevel="0" collapsed="false">
      <c r="A23" s="23" t="s">
        <v>66</v>
      </c>
      <c r="B23" s="60" t="n">
        <v>2215</v>
      </c>
      <c r="C23" s="67" t="n">
        <v>-1182</v>
      </c>
      <c r="G23" s="9"/>
    </row>
    <row r="24" customFormat="false" ht="21" hidden="false" customHeight="true" outlineLevel="0" collapsed="false">
      <c r="A24" s="64" t="s">
        <v>67</v>
      </c>
      <c r="B24" s="60" t="n">
        <v>716</v>
      </c>
      <c r="C24" s="67" t="n">
        <v>86</v>
      </c>
      <c r="G24" s="9"/>
    </row>
    <row r="25" customFormat="false" ht="21" hidden="false" customHeight="true" outlineLevel="0" collapsed="false">
      <c r="A25" s="64" t="s">
        <v>68</v>
      </c>
      <c r="B25" s="58" t="n">
        <v>501</v>
      </c>
      <c r="C25" s="65" t="n">
        <v>498</v>
      </c>
      <c r="G25" s="9"/>
    </row>
    <row r="26" customFormat="false" ht="9" hidden="false" customHeight="true" outlineLevel="0" collapsed="false">
      <c r="A26" s="56"/>
      <c r="B26" s="60"/>
      <c r="C26" s="67"/>
      <c r="G26" s="9"/>
    </row>
    <row r="27" customFormat="false" ht="21" hidden="false" customHeight="true" outlineLevel="0" collapsed="false">
      <c r="A27" s="61" t="s">
        <v>69</v>
      </c>
      <c r="B27" s="60" t="n">
        <f aca="false">SUM(B12,B16,B20,B22:B25)</f>
        <v>40606</v>
      </c>
      <c r="C27" s="67" t="n">
        <f aca="false">SUM(C12,C16,C20,C22:C25)</f>
        <v>33848</v>
      </c>
      <c r="G27" s="9"/>
    </row>
    <row r="28" customFormat="false" ht="9" hidden="false" customHeight="true" outlineLevel="0" collapsed="false">
      <c r="A28" s="56"/>
      <c r="B28" s="60"/>
      <c r="C28" s="67"/>
      <c r="G28" s="9"/>
    </row>
    <row r="29" customFormat="false" ht="21" hidden="false" customHeight="true" outlineLevel="0" collapsed="false">
      <c r="A29" s="64" t="s">
        <v>70</v>
      </c>
      <c r="B29" s="60" t="n">
        <v>-17705</v>
      </c>
      <c r="C29" s="67" t="n">
        <v>-11384</v>
      </c>
      <c r="G29" s="9"/>
    </row>
    <row r="30" customFormat="false" ht="21" hidden="false" customHeight="true" outlineLevel="0" collapsed="false">
      <c r="A30" s="64" t="s">
        <v>71</v>
      </c>
      <c r="B30" s="58" t="n">
        <v>6268</v>
      </c>
      <c r="C30" s="65" t="n">
        <v>5150</v>
      </c>
      <c r="G30" s="9"/>
    </row>
    <row r="31" customFormat="false" ht="21" hidden="false" customHeight="true" outlineLevel="0" collapsed="false">
      <c r="A31" s="69" t="s">
        <v>72</v>
      </c>
      <c r="B31" s="58" t="n">
        <f aca="false">SUM(B29:B30)</f>
        <v>-11437</v>
      </c>
      <c r="C31" s="65" t="n">
        <f aca="false">SUM(C29:C30)</f>
        <v>-6234</v>
      </c>
      <c r="G31" s="9"/>
    </row>
    <row r="32" customFormat="false" ht="6.6" hidden="false" customHeight="true" outlineLevel="0" collapsed="false">
      <c r="A32" s="56"/>
      <c r="B32" s="60"/>
      <c r="C32" s="67"/>
      <c r="G32" s="9"/>
    </row>
    <row r="33" customFormat="false" ht="21" hidden="false" customHeight="true" outlineLevel="0" collapsed="false">
      <c r="A33" s="68" t="s">
        <v>20</v>
      </c>
      <c r="B33" s="60" t="n">
        <f aca="false">B27+B31</f>
        <v>29169</v>
      </c>
      <c r="C33" s="67" t="n">
        <f aca="false">C27+C31</f>
        <v>27614</v>
      </c>
      <c r="G33" s="9"/>
    </row>
    <row r="34" customFormat="false" ht="21" hidden="false" customHeight="true" outlineLevel="0" collapsed="false">
      <c r="A34" s="64" t="s">
        <v>73</v>
      </c>
      <c r="B34" s="58" t="n">
        <v>-793</v>
      </c>
      <c r="C34" s="65" t="n">
        <v>-344</v>
      </c>
      <c r="G34" s="9"/>
    </row>
    <row r="35" customFormat="false" ht="9" hidden="false" customHeight="true" outlineLevel="0" collapsed="false">
      <c r="A35" s="56"/>
      <c r="B35" s="60"/>
      <c r="C35" s="67"/>
      <c r="G35" s="9"/>
    </row>
    <row r="36" customFormat="false" ht="21" hidden="false" customHeight="true" outlineLevel="0" collapsed="false">
      <c r="A36" s="68" t="s">
        <v>74</v>
      </c>
      <c r="B36" s="60" t="n">
        <f aca="false">+B33+B34</f>
        <v>28376</v>
      </c>
      <c r="C36" s="67" t="n">
        <f aca="false">+C34+C33</f>
        <v>27270</v>
      </c>
      <c r="G36" s="9"/>
    </row>
    <row r="37" customFormat="false" ht="21" hidden="false" customHeight="true" outlineLevel="0" collapsed="false">
      <c r="A37" s="64" t="s">
        <v>75</v>
      </c>
      <c r="B37" s="58" t="n">
        <v>-7528</v>
      </c>
      <c r="C37" s="65" t="n">
        <v>-7012</v>
      </c>
      <c r="G37" s="9"/>
    </row>
    <row r="38" customFormat="false" ht="9" hidden="false" customHeight="true" outlineLevel="0" collapsed="false">
      <c r="A38" s="56"/>
      <c r="B38" s="70"/>
      <c r="C38" s="71"/>
      <c r="G38" s="9"/>
    </row>
    <row r="39" customFormat="false" ht="21" hidden="false" customHeight="true" outlineLevel="0" collapsed="false">
      <c r="A39" s="61" t="s">
        <v>21</v>
      </c>
      <c r="B39" s="60" t="n">
        <f aca="false">SUM(B36:B37)</f>
        <v>20848</v>
      </c>
      <c r="C39" s="67" t="n">
        <f aca="false">SUM(C36:C37)</f>
        <v>20258</v>
      </c>
      <c r="G39" s="9"/>
    </row>
    <row r="40" customFormat="false" ht="9" hidden="false" customHeight="true" outlineLevel="0" collapsed="false">
      <c r="A40" s="56"/>
      <c r="B40" s="60"/>
      <c r="C40" s="67"/>
      <c r="G40" s="9"/>
    </row>
    <row r="41" customFormat="false" ht="21" hidden="false" customHeight="true" outlineLevel="0" collapsed="false">
      <c r="A41" s="64" t="s">
        <v>76</v>
      </c>
      <c r="B41" s="60" t="n">
        <v>657</v>
      </c>
      <c r="C41" s="67" t="n">
        <v>918</v>
      </c>
      <c r="G41" s="9"/>
    </row>
    <row r="42" customFormat="false" ht="21" hidden="false" customHeight="true" outlineLevel="0" collapsed="false">
      <c r="A42" s="23" t="s">
        <v>77</v>
      </c>
      <c r="B42" s="60" t="n">
        <v>1</v>
      </c>
      <c r="C42" s="67" t="n">
        <v>10</v>
      </c>
      <c r="G42" s="9"/>
    </row>
    <row r="43" customFormat="false" ht="21" hidden="false" customHeight="true" outlineLevel="0" collapsed="false">
      <c r="A43" s="64" t="s">
        <v>78</v>
      </c>
      <c r="B43" s="58" t="n">
        <v>46</v>
      </c>
      <c r="C43" s="65" t="n">
        <v>42</v>
      </c>
      <c r="G43" s="9"/>
    </row>
    <row r="44" customFormat="false" ht="9" hidden="false" customHeight="true" outlineLevel="0" collapsed="false">
      <c r="A44" s="56"/>
      <c r="B44" s="60"/>
      <c r="C44" s="67"/>
      <c r="G44" s="9"/>
    </row>
    <row r="45" customFormat="false" ht="21" hidden="false" customHeight="true" outlineLevel="0" collapsed="false">
      <c r="A45" s="61" t="s">
        <v>22</v>
      </c>
      <c r="B45" s="60" t="n">
        <f aca="false">SUM(B39:B43)</f>
        <v>21552</v>
      </c>
      <c r="C45" s="67" t="n">
        <f aca="false">SUM(C39:C43)</f>
        <v>21228</v>
      </c>
      <c r="G45" s="9"/>
    </row>
    <row r="46" customFormat="false" ht="21" hidden="false" customHeight="true" outlineLevel="0" collapsed="false">
      <c r="A46" s="56" t="s">
        <v>79</v>
      </c>
      <c r="B46" s="58" t="n">
        <v>-3276</v>
      </c>
      <c r="C46" s="65" t="n">
        <v>-3317</v>
      </c>
      <c r="G46" s="9"/>
    </row>
    <row r="47" customFormat="false" ht="9" hidden="false" customHeight="true" outlineLevel="0" collapsed="false">
      <c r="A47" s="56"/>
      <c r="B47" s="60"/>
      <c r="C47" s="67"/>
      <c r="G47" s="9"/>
    </row>
    <row r="48" customFormat="false" ht="21" hidden="false" customHeight="true" outlineLevel="0" collapsed="false">
      <c r="A48" s="72" t="s">
        <v>23</v>
      </c>
      <c r="B48" s="60" t="n">
        <f aca="false">SUM(B45:B46)</f>
        <v>18276</v>
      </c>
      <c r="C48" s="67" t="n">
        <f aca="false">SUM(C45:C46)</f>
        <v>17911</v>
      </c>
      <c r="G48" s="9"/>
    </row>
    <row r="49" customFormat="false" ht="9" hidden="false" customHeight="true" outlineLevel="0" collapsed="false">
      <c r="A49" s="56"/>
      <c r="B49" s="60"/>
      <c r="C49" s="67"/>
      <c r="G49" s="9"/>
    </row>
    <row r="50" customFormat="false" ht="21" hidden="false" customHeight="true" outlineLevel="0" collapsed="false">
      <c r="A50" s="61" t="s">
        <v>80</v>
      </c>
      <c r="B50" s="60"/>
      <c r="C50" s="67"/>
      <c r="G50" s="9"/>
    </row>
    <row r="51" customFormat="false" ht="21" hidden="false" customHeight="true" outlineLevel="0" collapsed="false">
      <c r="A51" s="73" t="s">
        <v>81</v>
      </c>
      <c r="B51" s="58" t="n">
        <f aca="false">+B52+B53</f>
        <v>17949</v>
      </c>
      <c r="C51" s="65" t="n">
        <f aca="false">+C52+C53</f>
        <v>17561</v>
      </c>
      <c r="G51" s="9"/>
    </row>
    <row r="52" customFormat="false" ht="21" hidden="false" customHeight="true" outlineLevel="0" collapsed="false">
      <c r="A52" s="74" t="s">
        <v>82</v>
      </c>
      <c r="B52" s="60" t="n">
        <v>17254</v>
      </c>
      <c r="C52" s="67" t="n">
        <v>17561</v>
      </c>
      <c r="G52" s="9"/>
    </row>
    <row r="53" customFormat="false" ht="21" hidden="false" customHeight="true" outlineLevel="0" collapsed="false">
      <c r="A53" s="74" t="s">
        <v>83</v>
      </c>
      <c r="B53" s="75" t="n">
        <v>695</v>
      </c>
      <c r="C53" s="76" t="n">
        <v>0</v>
      </c>
      <c r="G53" s="9"/>
    </row>
    <row r="54" customFormat="false" ht="9" hidden="false" customHeight="true" outlineLevel="0" collapsed="false">
      <c r="A54" s="56"/>
      <c r="B54" s="60"/>
      <c r="C54" s="67"/>
      <c r="G54" s="9"/>
    </row>
    <row r="55" customFormat="false" ht="21" hidden="false" customHeight="true" outlineLevel="0" collapsed="false">
      <c r="A55" s="56" t="s">
        <v>84</v>
      </c>
      <c r="B55" s="58" t="n">
        <v>327</v>
      </c>
      <c r="C55" s="65" t="n">
        <v>350</v>
      </c>
      <c r="G55" s="9"/>
    </row>
    <row r="56" customFormat="false" ht="21" hidden="false" customHeight="true" outlineLevel="0" collapsed="false">
      <c r="A56" s="56"/>
      <c r="B56" s="60" t="n">
        <f aca="false">+B55+B51</f>
        <v>18276</v>
      </c>
      <c r="C56" s="67" t="n">
        <f aca="false">+C55+C51</f>
        <v>17911</v>
      </c>
      <c r="G56" s="9"/>
    </row>
    <row r="57" customFormat="false" ht="9" hidden="false" customHeight="true" outlineLevel="0" collapsed="false">
      <c r="A57" s="56"/>
      <c r="B57" s="70"/>
      <c r="C57" s="71"/>
      <c r="G57" s="9"/>
    </row>
    <row r="58" customFormat="false" ht="21" hidden="false" customHeight="true" outlineLevel="0" collapsed="false">
      <c r="A58" s="61" t="s">
        <v>85</v>
      </c>
      <c r="B58" s="77" t="n">
        <v>5762</v>
      </c>
      <c r="C58" s="78" t="n">
        <v>5762</v>
      </c>
      <c r="G58" s="9"/>
    </row>
    <row r="59" customFormat="false" ht="9" hidden="false" customHeight="true" outlineLevel="0" collapsed="false">
      <c r="A59" s="61"/>
      <c r="B59" s="60"/>
      <c r="C59" s="36"/>
      <c r="G59" s="9"/>
    </row>
    <row r="60" customFormat="false" ht="21" hidden="false" customHeight="true" outlineLevel="0" collapsed="false">
      <c r="A60" s="61"/>
      <c r="B60" s="60" t="s">
        <v>26</v>
      </c>
      <c r="C60" s="25" t="s">
        <v>26</v>
      </c>
      <c r="G60" s="9"/>
    </row>
    <row r="61" customFormat="false" ht="21" hidden="false" customHeight="true" outlineLevel="0" collapsed="false">
      <c r="A61" s="61" t="s">
        <v>86</v>
      </c>
      <c r="B61" s="60"/>
      <c r="C61" s="24"/>
      <c r="G61" s="9"/>
    </row>
    <row r="62" customFormat="false" ht="21" hidden="false" customHeight="true" outlineLevel="0" collapsed="false">
      <c r="A62" s="79" t="s">
        <v>87</v>
      </c>
      <c r="B62" s="80" t="n">
        <v>1.6319</v>
      </c>
      <c r="C62" s="81" t="n">
        <v>1.661</v>
      </c>
      <c r="G62" s="9"/>
    </row>
    <row r="63" customFormat="false" ht="16.5" hidden="false" customHeight="false" outlineLevel="0" collapsed="false"/>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1" zeroHeight="false" outlineLevelRow="0" outlineLevelCol="0"/>
  <cols>
    <col collapsed="false" customWidth="true" hidden="false" outlineLevel="0" max="1" min="1" style="9" width="81.13"/>
    <col collapsed="false" customWidth="true" hidden="false" outlineLevel="0" max="2" min="2" style="82" width="21.71"/>
    <col collapsed="false" customWidth="true" hidden="false" outlineLevel="0" max="3" min="3" style="10" width="21.71"/>
    <col collapsed="false" customWidth="false" hidden="false" outlineLevel="0" max="257" min="4" style="9" width="9.13"/>
  </cols>
  <sheetData>
    <row r="2" customFormat="false" ht="21" hidden="false" customHeight="true" outlineLevel="0" collapsed="false">
      <c r="A2" s="83" t="s">
        <v>88</v>
      </c>
    </row>
    <row r="3" customFormat="false" ht="9" hidden="false" customHeight="true" outlineLevel="0" collapsed="false"/>
    <row r="4" customFormat="false" ht="21" hidden="false" customHeight="true" outlineLevel="0" collapsed="false">
      <c r="A4" s="68"/>
      <c r="B4" s="84"/>
      <c r="C4" s="85" t="s">
        <v>53</v>
      </c>
    </row>
    <row r="5" customFormat="false" ht="21" hidden="false" customHeight="true" outlineLevel="0" collapsed="false">
      <c r="A5" s="68"/>
      <c r="B5" s="86" t="s">
        <v>54</v>
      </c>
      <c r="C5" s="87" t="s">
        <v>89</v>
      </c>
    </row>
    <row r="6" customFormat="false" ht="21" hidden="false" customHeight="true" outlineLevel="0" collapsed="false">
      <c r="A6" s="68"/>
      <c r="B6" s="86" t="s">
        <v>90</v>
      </c>
      <c r="C6" s="87" t="s">
        <v>91</v>
      </c>
    </row>
    <row r="7" customFormat="false" ht="21" hidden="false" customHeight="true" outlineLevel="0" collapsed="false">
      <c r="A7" s="64"/>
      <c r="B7" s="88" t="n">
        <v>2019</v>
      </c>
      <c r="C7" s="89" t="n">
        <v>2018</v>
      </c>
    </row>
    <row r="8" customFormat="false" ht="21" hidden="false" customHeight="true" outlineLevel="0" collapsed="false">
      <c r="A8" s="64"/>
      <c r="B8" s="86" t="s">
        <v>19</v>
      </c>
      <c r="C8" s="87" t="s">
        <v>19</v>
      </c>
    </row>
    <row r="9" customFormat="false" ht="21" hidden="false" customHeight="true" outlineLevel="0" collapsed="false">
      <c r="A9" s="68" t="s">
        <v>92</v>
      </c>
      <c r="B9" s="86"/>
      <c r="C9" s="87"/>
    </row>
    <row r="10" customFormat="false" ht="27.6" hidden="false" customHeight="true" outlineLevel="0" collapsed="false">
      <c r="A10" s="23" t="s">
        <v>93</v>
      </c>
      <c r="B10" s="24" t="n">
        <v>385357</v>
      </c>
      <c r="C10" s="25" t="n">
        <v>433299</v>
      </c>
    </row>
    <row r="11" customFormat="false" ht="21" hidden="false" customHeight="true" outlineLevel="0" collapsed="false">
      <c r="A11" s="23" t="s">
        <v>94</v>
      </c>
      <c r="B11" s="60" t="n">
        <v>78277</v>
      </c>
      <c r="C11" s="67" t="n">
        <v>300929</v>
      </c>
    </row>
    <row r="12" customFormat="false" ht="21" hidden="false" customHeight="true" outlineLevel="0" collapsed="false">
      <c r="A12" s="23" t="s">
        <v>95</v>
      </c>
      <c r="B12" s="60" t="n">
        <v>28887</v>
      </c>
      <c r="C12" s="67" t="n">
        <v>34912</v>
      </c>
    </row>
    <row r="13" customFormat="false" ht="21" hidden="false" customHeight="true" outlineLevel="0" collapsed="false">
      <c r="A13" s="23" t="s">
        <v>96</v>
      </c>
      <c r="B13" s="60" t="n">
        <v>163860</v>
      </c>
      <c r="C13" s="67" t="n">
        <v>156300</v>
      </c>
    </row>
    <row r="14" customFormat="false" ht="21" hidden="false" customHeight="true" outlineLevel="0" collapsed="false">
      <c r="A14" s="23" t="s">
        <v>97</v>
      </c>
      <c r="B14" s="60" t="n">
        <v>1370281</v>
      </c>
      <c r="C14" s="67" t="n">
        <v>1282994</v>
      </c>
    </row>
    <row r="15" customFormat="false" ht="21" hidden="false" customHeight="true" outlineLevel="0" collapsed="false">
      <c r="A15" s="23" t="s">
        <v>98</v>
      </c>
      <c r="B15" s="60" t="n">
        <v>795141</v>
      </c>
      <c r="C15" s="67" t="n">
        <v>599038</v>
      </c>
    </row>
    <row r="16" customFormat="false" ht="21" hidden="false" customHeight="true" outlineLevel="0" collapsed="false">
      <c r="A16" s="23" t="s">
        <v>99</v>
      </c>
      <c r="B16" s="60" t="n">
        <v>1627</v>
      </c>
      <c r="C16" s="67" t="n">
        <v>483</v>
      </c>
    </row>
    <row r="17" customFormat="false" ht="21" hidden="false" customHeight="true" outlineLevel="0" collapsed="false">
      <c r="A17" s="23" t="s">
        <v>100</v>
      </c>
      <c r="B17" s="60" t="n">
        <v>20625</v>
      </c>
      <c r="C17" s="67" t="n">
        <v>19684</v>
      </c>
    </row>
    <row r="18" customFormat="false" ht="21" hidden="false" customHeight="true" outlineLevel="0" collapsed="false">
      <c r="A18" s="23" t="s">
        <v>101</v>
      </c>
      <c r="B18" s="60" t="n">
        <v>51779</v>
      </c>
      <c r="C18" s="67" t="n">
        <v>49435</v>
      </c>
    </row>
    <row r="19" customFormat="false" ht="21" hidden="false" customHeight="true" outlineLevel="0" collapsed="false">
      <c r="A19" s="23" t="s">
        <v>102</v>
      </c>
      <c r="B19" s="60" t="n">
        <v>80</v>
      </c>
      <c r="C19" s="67" t="n">
        <v>65</v>
      </c>
    </row>
    <row r="20" customFormat="false" ht="21" hidden="false" customHeight="true" outlineLevel="0" collapsed="false">
      <c r="A20" s="23" t="s">
        <v>103</v>
      </c>
      <c r="B20" s="60" t="n">
        <v>63</v>
      </c>
      <c r="C20" s="67" t="n">
        <v>270</v>
      </c>
    </row>
    <row r="21" customFormat="false" ht="21" hidden="false" customHeight="true" outlineLevel="0" collapsed="false">
      <c r="A21" s="23" t="s">
        <v>104</v>
      </c>
      <c r="B21" s="60" t="n">
        <v>92463</v>
      </c>
      <c r="C21" s="67" t="n">
        <v>78595</v>
      </c>
    </row>
    <row r="22" customFormat="false" ht="9" hidden="false" customHeight="true" outlineLevel="0" collapsed="false">
      <c r="A22" s="23"/>
      <c r="B22" s="70"/>
      <c r="C22" s="71"/>
    </row>
    <row r="23" customFormat="false" ht="21" hidden="false" customHeight="true" outlineLevel="0" collapsed="false">
      <c r="A23" s="23" t="s">
        <v>31</v>
      </c>
      <c r="B23" s="77" t="n">
        <f aca="false">SUM(B10:B21)</f>
        <v>2988440</v>
      </c>
      <c r="C23" s="78" t="n">
        <f aca="false">SUM(C10:C21)</f>
        <v>2956004</v>
      </c>
    </row>
    <row r="24" customFormat="false" ht="21" hidden="false" customHeight="true" outlineLevel="0" collapsed="false">
      <c r="A24" s="23"/>
      <c r="B24" s="90"/>
      <c r="C24" s="91"/>
    </row>
    <row r="25" customFormat="false" ht="21" hidden="false" customHeight="true" outlineLevel="0" collapsed="false">
      <c r="A25" s="92" t="s">
        <v>105</v>
      </c>
      <c r="B25" s="90"/>
      <c r="C25" s="91"/>
    </row>
    <row r="26" customFormat="false" ht="21" hidden="false" customHeight="true" outlineLevel="0" collapsed="false">
      <c r="A26" s="23" t="s">
        <v>106</v>
      </c>
      <c r="B26" s="60" t="n">
        <v>163860</v>
      </c>
      <c r="C26" s="67" t="n">
        <v>156300</v>
      </c>
    </row>
    <row r="27" customFormat="false" ht="21" hidden="false" customHeight="true" outlineLevel="0" collapsed="false">
      <c r="A27" s="23" t="s">
        <v>107</v>
      </c>
      <c r="B27" s="60" t="n">
        <v>243338</v>
      </c>
      <c r="C27" s="67" t="n">
        <v>376980</v>
      </c>
    </row>
    <row r="28" customFormat="false" ht="21" hidden="false" customHeight="true" outlineLevel="0" collapsed="false">
      <c r="A28" s="23" t="s">
        <v>108</v>
      </c>
      <c r="B28" s="60" t="n">
        <v>19075</v>
      </c>
      <c r="C28" s="67" t="n">
        <v>15535</v>
      </c>
    </row>
    <row r="29" customFormat="false" ht="21" hidden="false" customHeight="true" outlineLevel="0" collapsed="false">
      <c r="A29" s="23" t="s">
        <v>109</v>
      </c>
      <c r="B29" s="60" t="n">
        <v>33304</v>
      </c>
      <c r="C29" s="67" t="n">
        <v>30880</v>
      </c>
    </row>
    <row r="30" customFormat="false" ht="21" hidden="false" customHeight="true" outlineLevel="0" collapsed="false">
      <c r="A30" s="23" t="s">
        <v>110</v>
      </c>
      <c r="B30" s="60" t="n">
        <v>2018223</v>
      </c>
      <c r="C30" s="67" t="n">
        <v>1895796</v>
      </c>
    </row>
    <row r="31" customFormat="false" ht="21" hidden="false" customHeight="true" outlineLevel="0" collapsed="false">
      <c r="A31" s="23" t="s">
        <v>111</v>
      </c>
      <c r="B31" s="60" t="n">
        <v>792</v>
      </c>
      <c r="C31" s="67" t="n">
        <v>9453</v>
      </c>
    </row>
    <row r="32" customFormat="false" ht="21" hidden="false" customHeight="true" outlineLevel="0" collapsed="false">
      <c r="A32" s="23" t="s">
        <v>112</v>
      </c>
      <c r="B32" s="60" t="n">
        <v>75075</v>
      </c>
      <c r="C32" s="67" t="n">
        <v>59437</v>
      </c>
    </row>
    <row r="33" customFormat="false" ht="21" hidden="false" customHeight="true" outlineLevel="0" collapsed="false">
      <c r="A33" s="23" t="s">
        <v>113</v>
      </c>
      <c r="B33" s="60" t="n">
        <v>5436</v>
      </c>
      <c r="C33" s="67" t="n">
        <v>2516</v>
      </c>
    </row>
    <row r="34" customFormat="false" ht="21" hidden="false" customHeight="true" outlineLevel="0" collapsed="false">
      <c r="A34" s="23" t="s">
        <v>114</v>
      </c>
      <c r="B34" s="60" t="n">
        <v>6302</v>
      </c>
      <c r="C34" s="67" t="n">
        <v>5765</v>
      </c>
    </row>
    <row r="35" customFormat="false" ht="21" hidden="false" customHeight="true" outlineLevel="0" collapsed="false">
      <c r="A35" s="23" t="s">
        <v>115</v>
      </c>
      <c r="B35" s="60" t="n">
        <v>113000</v>
      </c>
      <c r="C35" s="67" t="n">
        <v>104723</v>
      </c>
    </row>
    <row r="36" customFormat="false" ht="21" hidden="false" customHeight="true" outlineLevel="0" collapsed="false">
      <c r="A36" s="23" t="s">
        <v>116</v>
      </c>
      <c r="B36" s="60" t="n">
        <v>13168</v>
      </c>
      <c r="C36" s="67" t="n">
        <v>13246</v>
      </c>
    </row>
    <row r="37" customFormat="false" ht="9" hidden="false" customHeight="true" outlineLevel="0" collapsed="false">
      <c r="A37" s="23"/>
      <c r="B37" s="70"/>
      <c r="C37" s="71"/>
    </row>
    <row r="38" customFormat="false" ht="21" hidden="false" customHeight="true" outlineLevel="0" collapsed="false">
      <c r="A38" s="23" t="s">
        <v>117</v>
      </c>
      <c r="B38" s="58" t="n">
        <f aca="false">SUM(B26:B36)</f>
        <v>2691573</v>
      </c>
      <c r="C38" s="65" t="n">
        <f aca="false">SUM(C26:C36)</f>
        <v>2670631</v>
      </c>
    </row>
    <row r="39" customFormat="false" ht="21" hidden="false" customHeight="true" outlineLevel="0" collapsed="false">
      <c r="A39" s="92"/>
      <c r="B39" s="60"/>
      <c r="C39" s="67"/>
    </row>
    <row r="40" customFormat="false" ht="21" hidden="false" customHeight="true" outlineLevel="0" collapsed="false">
      <c r="A40" s="92" t="s">
        <v>118</v>
      </c>
      <c r="B40" s="60"/>
      <c r="C40" s="67"/>
    </row>
    <row r="41" customFormat="false" ht="21" hidden="false" customHeight="true" outlineLevel="0" collapsed="false">
      <c r="A41" s="23" t="s">
        <v>119</v>
      </c>
      <c r="B41" s="60" t="n">
        <v>52864</v>
      </c>
      <c r="C41" s="67" t="n">
        <v>52864</v>
      </c>
    </row>
    <row r="42" customFormat="false" ht="21" hidden="false" customHeight="true" outlineLevel="0" collapsed="false">
      <c r="A42" s="23" t="s">
        <v>120</v>
      </c>
      <c r="B42" s="58" t="n">
        <v>215470</v>
      </c>
      <c r="C42" s="65" t="n">
        <v>204672</v>
      </c>
    </row>
    <row r="43" customFormat="false" ht="9" hidden="false" customHeight="true" outlineLevel="0" collapsed="false">
      <c r="A43" s="23"/>
      <c r="B43" s="60"/>
      <c r="C43" s="67"/>
    </row>
    <row r="44" customFormat="false" ht="21" hidden="false" customHeight="true" outlineLevel="0" collapsed="false">
      <c r="A44" s="23" t="s">
        <v>33</v>
      </c>
      <c r="B44" s="60" t="n">
        <v>268334</v>
      </c>
      <c r="C44" s="67" t="n">
        <v>257536</v>
      </c>
    </row>
    <row r="45" customFormat="false" ht="21" hidden="false" customHeight="true" outlineLevel="0" collapsed="false">
      <c r="A45" s="23" t="s">
        <v>121</v>
      </c>
      <c r="B45" s="60" t="n">
        <v>23476</v>
      </c>
      <c r="C45" s="67" t="n">
        <v>23476</v>
      </c>
    </row>
    <row r="46" customFormat="false" ht="21" hidden="false" customHeight="true" outlineLevel="0" collapsed="false">
      <c r="A46" s="23" t="s">
        <v>84</v>
      </c>
      <c r="B46" s="58" t="n">
        <v>5057</v>
      </c>
      <c r="C46" s="65" t="n">
        <v>4361</v>
      </c>
    </row>
    <row r="47" customFormat="false" ht="9" hidden="false" customHeight="true" outlineLevel="0" collapsed="false">
      <c r="A47" s="23"/>
      <c r="B47" s="60"/>
      <c r="C47" s="67"/>
    </row>
    <row r="48" customFormat="false" ht="21" hidden="false" customHeight="true" outlineLevel="0" collapsed="false">
      <c r="A48" s="23" t="s">
        <v>122</v>
      </c>
      <c r="B48" s="58" t="n">
        <v>296867</v>
      </c>
      <c r="C48" s="65" t="n">
        <v>285373</v>
      </c>
    </row>
    <row r="49" customFormat="false" ht="9" hidden="false" customHeight="true" outlineLevel="0" collapsed="false">
      <c r="A49" s="23"/>
      <c r="B49" s="60"/>
      <c r="C49" s="67"/>
    </row>
    <row r="50" customFormat="false" ht="21" hidden="false" customHeight="true" outlineLevel="0" collapsed="false">
      <c r="A50" s="23" t="s">
        <v>123</v>
      </c>
      <c r="B50" s="77" t="n">
        <f aca="false">SUM(B48,B38)</f>
        <v>2988440</v>
      </c>
      <c r="C50" s="78" t="n">
        <f aca="false">SUM(C48,C38)</f>
        <v>2956004</v>
      </c>
    </row>
    <row r="51" customFormat="false" ht="21" hidden="false" customHeight="true" outlineLevel="0" collapsed="false">
      <c r="A51" s="23"/>
      <c r="B51" s="86"/>
      <c r="C51" s="87"/>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7"/>
  <sheetViews>
    <sheetView showFormulas="false" showGridLines="true" showRowColHeaders="true" showZeros="true" rightToLeft="false" tabSelected="true" showOutlineSymbols="true" defaultGridColor="true" view="normal" topLeftCell="A43" colorId="64" zoomScale="85" zoomScaleNormal="85" zoomScalePageLayoutView="100" workbookViewId="0">
      <selection pane="topLeft" activeCell="C66" activeCellId="0" sqref="C66"/>
    </sheetView>
  </sheetViews>
  <sheetFormatPr defaultColWidth="9.13671875" defaultRowHeight="21" zeroHeight="false" outlineLevelRow="0" outlineLevelCol="0"/>
  <cols>
    <col collapsed="false" customWidth="true" hidden="false" outlineLevel="0" max="1" min="1" style="69" width="56.56"/>
    <col collapsed="false" customWidth="true" hidden="false" outlineLevel="0" max="9" min="2" style="87" width="17.71"/>
    <col collapsed="false" customWidth="false" hidden="false" outlineLevel="0" max="257" min="10" style="69" width="9.13"/>
  </cols>
  <sheetData>
    <row r="2" customFormat="false" ht="21" hidden="false" customHeight="true" outlineLevel="0" collapsed="false">
      <c r="A2" s="72" t="s">
        <v>124</v>
      </c>
    </row>
    <row r="3" customFormat="false" ht="9" hidden="false" customHeight="true" outlineLevel="0" collapsed="false"/>
    <row r="4" customFormat="false" ht="21" hidden="false" customHeight="true" outlineLevel="0" collapsed="false">
      <c r="A4" s="93" t="s">
        <v>125</v>
      </c>
      <c r="B4" s="35" t="s">
        <v>126</v>
      </c>
      <c r="C4" s="35" t="s">
        <v>127</v>
      </c>
      <c r="D4" s="94" t="s">
        <v>128</v>
      </c>
      <c r="E4" s="94" t="s">
        <v>129</v>
      </c>
      <c r="F4" s="94" t="s">
        <v>130</v>
      </c>
      <c r="G4" s="94" t="s">
        <v>131</v>
      </c>
      <c r="H4" s="94" t="s">
        <v>132</v>
      </c>
      <c r="I4" s="94" t="s">
        <v>133</v>
      </c>
    </row>
    <row r="5" customFormat="false" ht="21" hidden="false" customHeight="true" outlineLevel="0" collapsed="false">
      <c r="A5" s="93"/>
      <c r="B5" s="94" t="s">
        <v>134</v>
      </c>
      <c r="C5" s="94" t="s">
        <v>135</v>
      </c>
      <c r="D5" s="94"/>
      <c r="E5" s="94"/>
      <c r="F5" s="94"/>
      <c r="G5" s="94"/>
      <c r="H5" s="94"/>
      <c r="I5" s="94"/>
    </row>
    <row r="6" customFormat="false" ht="21" hidden="false" customHeight="true" outlineLevel="0" collapsed="false">
      <c r="A6" s="43"/>
      <c r="B6" s="35" t="s">
        <v>19</v>
      </c>
      <c r="C6" s="35" t="s">
        <v>19</v>
      </c>
      <c r="D6" s="35" t="s">
        <v>19</v>
      </c>
      <c r="E6" s="35" t="s">
        <v>19</v>
      </c>
      <c r="F6" s="35" t="s">
        <v>19</v>
      </c>
      <c r="G6" s="35" t="s">
        <v>19</v>
      </c>
      <c r="H6" s="35" t="s">
        <v>19</v>
      </c>
      <c r="I6" s="35" t="s">
        <v>19</v>
      </c>
    </row>
    <row r="7" customFormat="false" ht="21" hidden="false" customHeight="true" outlineLevel="0" collapsed="false">
      <c r="A7" s="23"/>
      <c r="B7" s="35"/>
      <c r="C7" s="35"/>
      <c r="D7" s="35"/>
      <c r="E7" s="35"/>
      <c r="F7" s="35"/>
      <c r="G7" s="35"/>
      <c r="H7" s="35"/>
      <c r="I7" s="35"/>
    </row>
    <row r="8" customFormat="false" ht="21" hidden="false" customHeight="true" outlineLevel="0" collapsed="false">
      <c r="A8" s="23" t="s">
        <v>136</v>
      </c>
      <c r="B8" s="35"/>
      <c r="C8" s="35"/>
      <c r="D8" s="35"/>
      <c r="E8" s="35"/>
      <c r="F8" s="35"/>
      <c r="G8" s="35"/>
      <c r="H8" s="35"/>
      <c r="I8" s="35"/>
    </row>
    <row r="9" customFormat="false" ht="21" hidden="false" customHeight="true" outlineLevel="0" collapsed="false">
      <c r="A9" s="23" t="s">
        <v>137</v>
      </c>
      <c r="B9" s="60" t="n">
        <v>4</v>
      </c>
      <c r="C9" s="60" t="n">
        <v>7564</v>
      </c>
      <c r="D9" s="60" t="n">
        <v>9547</v>
      </c>
      <c r="E9" s="60" t="n">
        <v>1580</v>
      </c>
      <c r="F9" s="60" t="n">
        <v>1208</v>
      </c>
      <c r="G9" s="60" t="n">
        <v>19903</v>
      </c>
      <c r="H9" s="60" t="s">
        <v>138</v>
      </c>
      <c r="I9" s="60" t="n">
        <v>19903</v>
      </c>
    </row>
    <row r="10" customFormat="false" ht="21" hidden="false" customHeight="true" outlineLevel="0" collapsed="false">
      <c r="A10" s="23" t="s">
        <v>139</v>
      </c>
      <c r="B10" s="58" t="n">
        <v>6881</v>
      </c>
      <c r="C10" s="58" t="n">
        <v>-226</v>
      </c>
      <c r="D10" s="58" t="n">
        <v>-5943</v>
      </c>
      <c r="E10" s="58" t="n">
        <v>-8</v>
      </c>
      <c r="F10" s="58" t="n">
        <v>-704</v>
      </c>
      <c r="G10" s="58" t="s">
        <v>138</v>
      </c>
      <c r="H10" s="58" t="s">
        <v>138</v>
      </c>
      <c r="I10" s="58" t="s">
        <v>138</v>
      </c>
    </row>
    <row r="11" customFormat="false" ht="21" hidden="false" customHeight="true" outlineLevel="0" collapsed="false">
      <c r="A11" s="23"/>
      <c r="B11" s="57" t="n">
        <f aca="false">SUM(B9:B10)</f>
        <v>6885</v>
      </c>
      <c r="C11" s="57" t="n">
        <f aca="false">SUM(C9:C10)</f>
        <v>7338</v>
      </c>
      <c r="D11" s="57" t="n">
        <f aca="false">SUM(D9:D10)</f>
        <v>3604</v>
      </c>
      <c r="E11" s="57" t="n">
        <f aca="false">SUM(E9:E10)</f>
        <v>1572</v>
      </c>
      <c r="F11" s="57" t="n">
        <f aca="false">SUM(F9:F10)</f>
        <v>504</v>
      </c>
      <c r="G11" s="57" t="n">
        <f aca="false">SUM(G9:G10)</f>
        <v>19903</v>
      </c>
      <c r="H11" s="57" t="s">
        <v>138</v>
      </c>
      <c r="I11" s="57" t="n">
        <f aca="false">SUM(G11:H11)</f>
        <v>19903</v>
      </c>
    </row>
    <row r="12" customFormat="false" ht="21" hidden="false" customHeight="true" outlineLevel="0" collapsed="false">
      <c r="A12" s="23"/>
      <c r="B12" s="57"/>
      <c r="C12" s="57"/>
      <c r="D12" s="57"/>
      <c r="E12" s="57"/>
      <c r="F12" s="57"/>
      <c r="G12" s="57"/>
      <c r="H12" s="57"/>
      <c r="I12" s="57"/>
    </row>
    <row r="13" customFormat="false" ht="21" hidden="false" customHeight="true" outlineLevel="0" collapsed="false">
      <c r="A13" s="23" t="s">
        <v>140</v>
      </c>
      <c r="B13" s="60" t="n">
        <v>3620</v>
      </c>
      <c r="C13" s="60" t="n">
        <v>2247</v>
      </c>
      <c r="D13" s="60" t="n">
        <v>228</v>
      </c>
      <c r="E13" s="60" t="n">
        <v>-440</v>
      </c>
      <c r="F13" s="60" t="n">
        <v>583</v>
      </c>
      <c r="G13" s="60" t="n">
        <v>6238</v>
      </c>
      <c r="H13" s="60" t="n">
        <v>-192</v>
      </c>
      <c r="I13" s="60" t="n">
        <v>6046</v>
      </c>
    </row>
    <row r="14" customFormat="false" ht="21" hidden="false" customHeight="true" outlineLevel="0" collapsed="false">
      <c r="A14" s="23" t="s">
        <v>64</v>
      </c>
      <c r="B14" s="60" t="s">
        <v>138</v>
      </c>
      <c r="C14" s="60" t="s">
        <v>138</v>
      </c>
      <c r="D14" s="60" t="s">
        <v>138</v>
      </c>
      <c r="E14" s="60" t="n">
        <v>9406</v>
      </c>
      <c r="F14" s="60" t="s">
        <v>138</v>
      </c>
      <c r="G14" s="60" t="n">
        <v>9406</v>
      </c>
      <c r="H14" s="60" t="n">
        <v>-10</v>
      </c>
      <c r="I14" s="60" t="n">
        <v>9396</v>
      </c>
    </row>
    <row r="15" customFormat="false" ht="21" hidden="false" customHeight="true" outlineLevel="0" collapsed="false">
      <c r="A15" s="23" t="s">
        <v>141</v>
      </c>
      <c r="B15" s="60" t="n">
        <v>386</v>
      </c>
      <c r="C15" s="60" t="n">
        <v>713</v>
      </c>
      <c r="D15" s="60" t="n">
        <v>979</v>
      </c>
      <c r="E15" s="60" t="n">
        <v>-438</v>
      </c>
      <c r="F15" s="60" t="n">
        <v>162</v>
      </c>
      <c r="G15" s="60" t="n">
        <v>1802</v>
      </c>
      <c r="H15" s="60" t="n">
        <v>27</v>
      </c>
      <c r="I15" s="60" t="n">
        <v>1829</v>
      </c>
    </row>
    <row r="16" customFormat="false" ht="36" hidden="false" customHeight="true" outlineLevel="0" collapsed="false">
      <c r="A16" s="23" t="s">
        <v>142</v>
      </c>
      <c r="B16" s="60" t="n">
        <v>-1</v>
      </c>
      <c r="C16" s="60" t="s">
        <v>138</v>
      </c>
      <c r="D16" s="60" t="n">
        <v>136</v>
      </c>
      <c r="E16" s="60" t="n">
        <v>2075</v>
      </c>
      <c r="F16" s="60" t="n">
        <v>1</v>
      </c>
      <c r="G16" s="60" t="n">
        <v>2211</v>
      </c>
      <c r="H16" s="60" t="n">
        <v>4</v>
      </c>
      <c r="I16" s="60" t="n">
        <v>2215</v>
      </c>
    </row>
    <row r="17" customFormat="false" ht="21" hidden="false" customHeight="true" outlineLevel="0" collapsed="false">
      <c r="A17" s="23" t="s">
        <v>143</v>
      </c>
      <c r="B17" s="60" t="s">
        <v>138</v>
      </c>
      <c r="C17" s="60" t="n">
        <v>-2</v>
      </c>
      <c r="D17" s="60" t="n">
        <v>729</v>
      </c>
      <c r="E17" s="60" t="n">
        <v>-11</v>
      </c>
      <c r="F17" s="60" t="s">
        <v>138</v>
      </c>
      <c r="G17" s="60" t="n">
        <v>716</v>
      </c>
      <c r="H17" s="60" t="s">
        <v>138</v>
      </c>
      <c r="I17" s="60" t="n">
        <v>716</v>
      </c>
    </row>
    <row r="18" customFormat="false" ht="21" hidden="false" customHeight="true" outlineLevel="0" collapsed="false">
      <c r="A18" s="23" t="s">
        <v>68</v>
      </c>
      <c r="B18" s="60" t="n">
        <v>28</v>
      </c>
      <c r="C18" s="60" t="s">
        <v>138</v>
      </c>
      <c r="D18" s="60" t="n">
        <v>11</v>
      </c>
      <c r="E18" s="60" t="n">
        <v>65</v>
      </c>
      <c r="F18" s="60" t="n">
        <v>1068</v>
      </c>
      <c r="G18" s="60" t="n">
        <v>1172</v>
      </c>
      <c r="H18" s="60" t="n">
        <v>-671</v>
      </c>
      <c r="I18" s="60" t="n">
        <v>501</v>
      </c>
    </row>
    <row r="19" customFormat="false" ht="21" hidden="false" customHeight="true" outlineLevel="0" collapsed="false">
      <c r="A19" s="23"/>
      <c r="B19" s="95"/>
      <c r="C19" s="95"/>
      <c r="D19" s="95"/>
      <c r="E19" s="95"/>
      <c r="F19" s="95"/>
      <c r="G19" s="95"/>
      <c r="H19" s="95"/>
      <c r="I19" s="95"/>
    </row>
    <row r="20" customFormat="false" ht="21" hidden="false" customHeight="true" outlineLevel="0" collapsed="false">
      <c r="A20" s="92" t="s">
        <v>69</v>
      </c>
      <c r="B20" s="57" t="n">
        <f aca="false">SUM(B11:B18)</f>
        <v>10918</v>
      </c>
      <c r="C20" s="57" t="n">
        <f aca="false">SUM(C11:C18)</f>
        <v>10296</v>
      </c>
      <c r="D20" s="57" t="n">
        <f aca="false">SUM(D11:D18)</f>
        <v>5687</v>
      </c>
      <c r="E20" s="57" t="n">
        <f aca="false">SUM(E11:E18)</f>
        <v>12229</v>
      </c>
      <c r="F20" s="57" t="n">
        <f aca="false">SUM(F11:F18)</f>
        <v>2318</v>
      </c>
      <c r="G20" s="57" t="n">
        <f aca="false">SUM(B20:F20)</f>
        <v>41448</v>
      </c>
      <c r="H20" s="57" t="n">
        <f aca="false">SUM(H11:H18)</f>
        <v>-842</v>
      </c>
      <c r="I20" s="57" t="n">
        <f aca="false">SUM(G20:H20)</f>
        <v>40606</v>
      </c>
    </row>
    <row r="21" customFormat="false" ht="36" hidden="false" customHeight="true" outlineLevel="0" collapsed="false">
      <c r="A21" s="23" t="s">
        <v>72</v>
      </c>
      <c r="B21" s="58" t="s">
        <v>138</v>
      </c>
      <c r="C21" s="58" t="s">
        <v>138</v>
      </c>
      <c r="D21" s="58" t="s">
        <v>138</v>
      </c>
      <c r="E21" s="58" t="n">
        <v>-11437</v>
      </c>
      <c r="F21" s="58" t="s">
        <v>138</v>
      </c>
      <c r="G21" s="58" t="n">
        <v>-11437</v>
      </c>
      <c r="H21" s="58" t="s">
        <v>138</v>
      </c>
      <c r="I21" s="58" t="n">
        <v>-11437</v>
      </c>
    </row>
    <row r="22" customFormat="false" ht="21" hidden="false" customHeight="true" outlineLevel="0" collapsed="false">
      <c r="A22" s="23"/>
      <c r="B22" s="57"/>
      <c r="C22" s="57"/>
      <c r="D22" s="57"/>
      <c r="E22" s="57"/>
      <c r="F22" s="57"/>
      <c r="G22" s="57"/>
      <c r="H22" s="57"/>
      <c r="I22" s="57"/>
    </row>
    <row r="23" customFormat="false" ht="36" hidden="false" customHeight="true" outlineLevel="0" collapsed="false">
      <c r="A23" s="92" t="s">
        <v>20</v>
      </c>
      <c r="B23" s="57" t="n">
        <f aca="false">SUM(B20:B21)</f>
        <v>10918</v>
      </c>
      <c r="C23" s="57" t="n">
        <f aca="false">SUM(C20:C21)</f>
        <v>10296</v>
      </c>
      <c r="D23" s="57" t="n">
        <f aca="false">SUM(D20:D21)</f>
        <v>5687</v>
      </c>
      <c r="E23" s="57" t="n">
        <f aca="false">SUM(E20:E21)</f>
        <v>792</v>
      </c>
      <c r="F23" s="57" t="n">
        <f aca="false">SUM(F20:F21)</f>
        <v>2318</v>
      </c>
      <c r="G23" s="57" t="n">
        <f aca="false">SUM(G20:G21)</f>
        <v>30011</v>
      </c>
      <c r="H23" s="57" t="n">
        <f aca="false">SUM(H20:H21)</f>
        <v>-842</v>
      </c>
      <c r="I23" s="57" t="n">
        <f aca="false">SUM(I20:I21)</f>
        <v>29169</v>
      </c>
    </row>
    <row r="24" customFormat="false" ht="21" hidden="false" customHeight="true" outlineLevel="0" collapsed="false">
      <c r="A24" s="23" t="s">
        <v>144</v>
      </c>
      <c r="B24" s="60" t="n">
        <v>-88</v>
      </c>
      <c r="C24" s="58" t="n">
        <v>-675</v>
      </c>
      <c r="D24" s="60" t="n">
        <v>-44</v>
      </c>
      <c r="E24" s="58" t="n">
        <v>-2</v>
      </c>
      <c r="F24" s="58" t="n">
        <v>16</v>
      </c>
      <c r="G24" s="60" t="n">
        <v>-793</v>
      </c>
      <c r="H24" s="60" t="s">
        <v>138</v>
      </c>
      <c r="I24" s="60" t="n">
        <v>-793</v>
      </c>
    </row>
    <row r="25" customFormat="false" ht="21" hidden="false" customHeight="true" outlineLevel="0" collapsed="false">
      <c r="A25" s="23"/>
      <c r="B25" s="95"/>
      <c r="C25" s="95"/>
      <c r="D25" s="95"/>
      <c r="E25" s="57"/>
      <c r="F25" s="57"/>
      <c r="G25" s="95"/>
      <c r="H25" s="95"/>
      <c r="I25" s="95"/>
    </row>
    <row r="26" customFormat="false" ht="21" hidden="false" customHeight="true" outlineLevel="0" collapsed="false">
      <c r="A26" s="92" t="s">
        <v>74</v>
      </c>
      <c r="B26" s="57" t="n">
        <f aca="false">SUM(B23:B24)</f>
        <v>10830</v>
      </c>
      <c r="C26" s="57" t="n">
        <f aca="false">SUM(C23:C24)</f>
        <v>9621</v>
      </c>
      <c r="D26" s="57" t="n">
        <f aca="false">SUM(D23:D24)</f>
        <v>5643</v>
      </c>
      <c r="E26" s="57" t="n">
        <f aca="false">SUM(E23:E24)</f>
        <v>790</v>
      </c>
      <c r="F26" s="57" t="n">
        <f aca="false">SUM(F23:F24)</f>
        <v>2334</v>
      </c>
      <c r="G26" s="57" t="n">
        <f aca="false">SUM(G23:G24)</f>
        <v>29218</v>
      </c>
      <c r="H26" s="57" t="n">
        <f aca="false">SUM(H23:H24)</f>
        <v>-842</v>
      </c>
      <c r="I26" s="57" t="n">
        <f aca="false">SUM(I23:I24)</f>
        <v>28376</v>
      </c>
    </row>
    <row r="27" customFormat="false" ht="21" hidden="false" customHeight="true" outlineLevel="0" collapsed="false">
      <c r="A27" s="23" t="s">
        <v>75</v>
      </c>
      <c r="B27" s="60" t="n">
        <v>-4430</v>
      </c>
      <c r="C27" s="60" t="n">
        <v>-1556</v>
      </c>
      <c r="D27" s="60" t="n">
        <v>-570</v>
      </c>
      <c r="E27" s="60" t="n">
        <v>-239</v>
      </c>
      <c r="F27" s="60" t="n">
        <v>-1575</v>
      </c>
      <c r="G27" s="60" t="n">
        <v>-8370</v>
      </c>
      <c r="H27" s="60" t="n">
        <v>842</v>
      </c>
      <c r="I27" s="60" t="n">
        <v>-7528</v>
      </c>
    </row>
    <row r="28" customFormat="false" ht="21" hidden="false" customHeight="true" outlineLevel="0" collapsed="false">
      <c r="A28" s="23"/>
      <c r="B28" s="95"/>
      <c r="C28" s="95"/>
      <c r="D28" s="95"/>
      <c r="E28" s="95"/>
      <c r="F28" s="95"/>
      <c r="G28" s="95"/>
      <c r="H28" s="95"/>
      <c r="I28" s="95"/>
    </row>
    <row r="29" customFormat="false" ht="21" hidden="false" customHeight="true" outlineLevel="0" collapsed="false">
      <c r="A29" s="92" t="s">
        <v>21</v>
      </c>
      <c r="B29" s="57" t="n">
        <f aca="false">SUM(B26:B27)</f>
        <v>6400</v>
      </c>
      <c r="C29" s="57" t="n">
        <f aca="false">SUM(C26:C27)</f>
        <v>8065</v>
      </c>
      <c r="D29" s="57" t="n">
        <f aca="false">SUM(D26:D27)</f>
        <v>5073</v>
      </c>
      <c r="E29" s="57" t="n">
        <f aca="false">SUM(E26:E27)</f>
        <v>551</v>
      </c>
      <c r="F29" s="57" t="n">
        <f aca="false">SUM(F26:F27)</f>
        <v>759</v>
      </c>
      <c r="G29" s="57" t="n">
        <f aca="false">SUM(G26:G27)</f>
        <v>20848</v>
      </c>
      <c r="H29" s="57" t="s">
        <v>138</v>
      </c>
      <c r="I29" s="57" t="n">
        <f aca="false">SUM(I26:I27)</f>
        <v>20848</v>
      </c>
    </row>
    <row r="30" customFormat="false" ht="36" hidden="false" customHeight="true" outlineLevel="0" collapsed="false">
      <c r="A30" s="23" t="s">
        <v>76</v>
      </c>
      <c r="B30" s="60" t="s">
        <v>138</v>
      </c>
      <c r="C30" s="60" t="s">
        <v>138</v>
      </c>
      <c r="D30" s="60" t="s">
        <v>138</v>
      </c>
      <c r="E30" s="60" t="s">
        <v>138</v>
      </c>
      <c r="F30" s="60" t="n">
        <v>657</v>
      </c>
      <c r="G30" s="60" t="n">
        <v>657</v>
      </c>
      <c r="H30" s="60" t="s">
        <v>138</v>
      </c>
      <c r="I30" s="60" t="n">
        <v>657</v>
      </c>
    </row>
    <row r="31" customFormat="false" ht="36" hidden="false" customHeight="true" outlineLevel="0" collapsed="false">
      <c r="A31" s="23" t="s">
        <v>77</v>
      </c>
      <c r="B31" s="60" t="s">
        <v>138</v>
      </c>
      <c r="C31" s="60" t="s">
        <v>138</v>
      </c>
      <c r="D31" s="60" t="s">
        <v>138</v>
      </c>
      <c r="E31" s="60" t="s">
        <v>138</v>
      </c>
      <c r="F31" s="60" t="n">
        <v>1</v>
      </c>
      <c r="G31" s="60" t="n">
        <v>1</v>
      </c>
      <c r="H31" s="60" t="s">
        <v>138</v>
      </c>
      <c r="I31" s="60" t="n">
        <v>1</v>
      </c>
    </row>
    <row r="32" customFormat="false" ht="36" hidden="false" customHeight="true" outlineLevel="0" collapsed="false">
      <c r="A32" s="23" t="s">
        <v>78</v>
      </c>
      <c r="B32" s="58" t="n">
        <v>54</v>
      </c>
      <c r="C32" s="58" t="s">
        <v>138</v>
      </c>
      <c r="D32" s="58" t="n">
        <v>1</v>
      </c>
      <c r="E32" s="58" t="s">
        <v>138</v>
      </c>
      <c r="F32" s="58" t="n">
        <v>-9</v>
      </c>
      <c r="G32" s="58" t="n">
        <v>46</v>
      </c>
      <c r="H32" s="58" t="s">
        <v>138</v>
      </c>
      <c r="I32" s="58" t="n">
        <v>46</v>
      </c>
    </row>
    <row r="33" customFormat="false" ht="21" hidden="false" customHeight="true" outlineLevel="0" collapsed="false">
      <c r="A33" s="23"/>
      <c r="B33" s="57"/>
      <c r="C33" s="57"/>
      <c r="D33" s="57"/>
      <c r="E33" s="57"/>
      <c r="F33" s="57"/>
      <c r="G33" s="57"/>
      <c r="H33" s="57"/>
      <c r="I33" s="57"/>
    </row>
    <row r="34" customFormat="false" ht="21" hidden="false" customHeight="true" outlineLevel="0" collapsed="false">
      <c r="A34" s="92" t="s">
        <v>22</v>
      </c>
      <c r="B34" s="96" t="n">
        <f aca="false">SUM(B29:B32)</f>
        <v>6454</v>
      </c>
      <c r="C34" s="96" t="n">
        <f aca="false">SUM(C29:C32)</f>
        <v>8065</v>
      </c>
      <c r="D34" s="96" t="n">
        <f aca="false">SUM(D29:D32)</f>
        <v>5074</v>
      </c>
      <c r="E34" s="96" t="n">
        <f aca="false">SUM(E29:E32)</f>
        <v>551</v>
      </c>
      <c r="F34" s="96" t="n">
        <f aca="false">SUM(F29:F32)</f>
        <v>1408</v>
      </c>
      <c r="G34" s="96" t="n">
        <f aca="false">SUM(G29:G32)</f>
        <v>21552</v>
      </c>
      <c r="H34" s="96" t="s">
        <v>138</v>
      </c>
      <c r="I34" s="96" t="n">
        <f aca="false">SUM(I29:I32)</f>
        <v>21552</v>
      </c>
    </row>
    <row r="35" customFormat="false" ht="21" hidden="false" customHeight="true" outlineLevel="0" collapsed="false">
      <c r="A35" s="43"/>
      <c r="B35" s="60"/>
      <c r="C35" s="60"/>
      <c r="D35" s="60"/>
      <c r="E35" s="60"/>
      <c r="F35" s="60"/>
      <c r="G35" s="60"/>
      <c r="H35" s="60"/>
      <c r="I35" s="60"/>
    </row>
    <row r="36" customFormat="false" ht="21" hidden="false" customHeight="true" outlineLevel="0" collapsed="false">
      <c r="A36" s="61" t="s">
        <v>145</v>
      </c>
      <c r="B36" s="60"/>
      <c r="C36" s="60"/>
      <c r="D36" s="60"/>
      <c r="E36" s="60"/>
      <c r="F36" s="60"/>
      <c r="G36" s="60"/>
      <c r="H36" s="60"/>
      <c r="I36" s="60"/>
    </row>
    <row r="37" customFormat="false" ht="21" hidden="false" customHeight="true" outlineLevel="0" collapsed="false">
      <c r="A37" s="92" t="s">
        <v>92</v>
      </c>
      <c r="B37" s="60"/>
      <c r="C37" s="60"/>
      <c r="D37" s="60"/>
      <c r="E37" s="60"/>
      <c r="F37" s="60"/>
      <c r="G37" s="60"/>
      <c r="H37" s="60"/>
      <c r="I37" s="60"/>
    </row>
    <row r="38" customFormat="false" ht="21" hidden="false" customHeight="true" outlineLevel="0" collapsed="false">
      <c r="A38" s="23" t="s">
        <v>146</v>
      </c>
      <c r="B38" s="60" t="n">
        <v>403026</v>
      </c>
      <c r="C38" s="60" t="n">
        <v>948779</v>
      </c>
      <c r="D38" s="60" t="n">
        <v>1367764</v>
      </c>
      <c r="E38" s="60" t="n">
        <v>146273</v>
      </c>
      <c r="F38" s="60" t="n">
        <v>151699</v>
      </c>
      <c r="G38" s="60" t="n">
        <v>3017541</v>
      </c>
      <c r="H38" s="60" t="n">
        <v>-30728</v>
      </c>
      <c r="I38" s="60" t="n">
        <v>2986813</v>
      </c>
    </row>
    <row r="39" customFormat="false" ht="21" hidden="false" customHeight="true" outlineLevel="0" collapsed="false">
      <c r="A39" s="23" t="s">
        <v>99</v>
      </c>
      <c r="B39" s="97" t="n">
        <v>475</v>
      </c>
      <c r="C39" s="97" t="s">
        <v>138</v>
      </c>
      <c r="D39" s="97" t="s">
        <v>138</v>
      </c>
      <c r="E39" s="97" t="s">
        <v>138</v>
      </c>
      <c r="F39" s="97" t="n">
        <v>1152</v>
      </c>
      <c r="G39" s="97" t="n">
        <v>1627</v>
      </c>
      <c r="H39" s="97" t="s">
        <v>138</v>
      </c>
      <c r="I39" s="97" t="n">
        <v>1627</v>
      </c>
    </row>
    <row r="40" customFormat="false" ht="21" hidden="false" customHeight="true" outlineLevel="0" collapsed="false">
      <c r="A40" s="43"/>
      <c r="B40" s="96" t="n">
        <f aca="false">SUM(B38:B39)</f>
        <v>403501</v>
      </c>
      <c r="C40" s="96" t="n">
        <f aca="false">SUM(C38:C39)</f>
        <v>948779</v>
      </c>
      <c r="D40" s="96" t="n">
        <f aca="false">SUM(D38:D39)</f>
        <v>1367764</v>
      </c>
      <c r="E40" s="96" t="n">
        <f aca="false">SUM(E38:E39)</f>
        <v>146273</v>
      </c>
      <c r="F40" s="96" t="n">
        <f aca="false">SUM(F38:F39)</f>
        <v>152851</v>
      </c>
      <c r="G40" s="96" t="n">
        <f aca="false">SUM(G38:G39)</f>
        <v>3019168</v>
      </c>
      <c r="H40" s="96" t="n">
        <f aca="false">SUM(H38:H39)</f>
        <v>-30728</v>
      </c>
      <c r="I40" s="96" t="n">
        <f aca="false">SUM(I38:I39)</f>
        <v>2988440</v>
      </c>
    </row>
    <row r="41" customFormat="false" ht="21" hidden="false" customHeight="true" outlineLevel="0" collapsed="false">
      <c r="A41" s="43"/>
      <c r="B41" s="60"/>
      <c r="C41" s="60"/>
      <c r="D41" s="60"/>
      <c r="E41" s="60"/>
      <c r="F41" s="60"/>
      <c r="G41" s="60"/>
      <c r="H41" s="60"/>
      <c r="I41" s="60"/>
    </row>
    <row r="42" customFormat="false" ht="21" hidden="false" customHeight="true" outlineLevel="0" collapsed="false">
      <c r="A42" s="92" t="s">
        <v>105</v>
      </c>
      <c r="B42" s="60"/>
      <c r="C42" s="60"/>
      <c r="D42" s="60"/>
      <c r="E42" s="60"/>
      <c r="F42" s="60"/>
      <c r="G42" s="60"/>
      <c r="H42" s="60"/>
      <c r="I42" s="60"/>
    </row>
    <row r="43" customFormat="false" ht="21" hidden="false" customHeight="true" outlineLevel="0" collapsed="false">
      <c r="A43" s="23" t="s">
        <v>147</v>
      </c>
      <c r="B43" s="77" t="n">
        <v>1070509</v>
      </c>
      <c r="C43" s="77" t="n">
        <v>930364</v>
      </c>
      <c r="D43" s="77" t="n">
        <v>496999</v>
      </c>
      <c r="E43" s="77" t="n">
        <v>136477</v>
      </c>
      <c r="F43" s="77" t="n">
        <v>87952</v>
      </c>
      <c r="G43" s="77" t="n">
        <v>2722301</v>
      </c>
      <c r="H43" s="77" t="n">
        <v>-30728</v>
      </c>
      <c r="I43" s="77" t="n">
        <v>2691573</v>
      </c>
    </row>
    <row r="44" customFormat="false" ht="21" hidden="false" customHeight="true" outlineLevel="0" collapsed="false">
      <c r="A44" s="43"/>
      <c r="B44" s="60"/>
      <c r="C44" s="60"/>
      <c r="D44" s="60"/>
      <c r="E44" s="60"/>
      <c r="F44" s="60"/>
      <c r="G44" s="60"/>
      <c r="H44" s="60"/>
      <c r="I44" s="60"/>
    </row>
    <row r="45" customFormat="false" ht="21" hidden="false" customHeight="true" outlineLevel="0" collapsed="false">
      <c r="A45" s="98"/>
      <c r="B45" s="99"/>
      <c r="C45" s="99"/>
      <c r="D45" s="99"/>
      <c r="E45" s="99"/>
      <c r="F45" s="99"/>
      <c r="G45" s="99"/>
      <c r="H45" s="99"/>
      <c r="I45" s="99"/>
    </row>
    <row r="46" customFormat="false" ht="21" hidden="false" customHeight="true" outlineLevel="0" collapsed="false">
      <c r="B46" s="67"/>
      <c r="C46" s="67"/>
      <c r="D46" s="67"/>
      <c r="E46" s="67"/>
      <c r="F46" s="67"/>
      <c r="G46" s="67"/>
      <c r="H46" s="67"/>
      <c r="I46" s="67"/>
    </row>
    <row r="47" customFormat="false" ht="21" hidden="false" customHeight="true" outlineLevel="0" collapsed="false">
      <c r="A47" s="100" t="s">
        <v>148</v>
      </c>
      <c r="B47" s="60" t="s">
        <v>126</v>
      </c>
      <c r="C47" s="60" t="s">
        <v>127</v>
      </c>
      <c r="D47" s="58" t="s">
        <v>128</v>
      </c>
      <c r="E47" s="58" t="s">
        <v>129</v>
      </c>
      <c r="F47" s="58" t="s">
        <v>130</v>
      </c>
      <c r="G47" s="58" t="s">
        <v>131</v>
      </c>
      <c r="H47" s="58" t="s">
        <v>132</v>
      </c>
      <c r="I47" s="58" t="s">
        <v>133</v>
      </c>
    </row>
    <row r="48" customFormat="false" ht="21" hidden="false" customHeight="true" outlineLevel="0" collapsed="false">
      <c r="A48" s="100"/>
      <c r="B48" s="58" t="s">
        <v>134</v>
      </c>
      <c r="C48" s="58" t="s">
        <v>135</v>
      </c>
      <c r="D48" s="58"/>
      <c r="E48" s="58"/>
      <c r="F48" s="58"/>
      <c r="G48" s="58"/>
      <c r="H48" s="58"/>
      <c r="I48" s="58"/>
    </row>
    <row r="49" customFormat="false" ht="21" hidden="false" customHeight="true" outlineLevel="0" collapsed="false">
      <c r="A49" s="100"/>
      <c r="B49" s="60" t="s">
        <v>19</v>
      </c>
      <c r="C49" s="60" t="s">
        <v>19</v>
      </c>
      <c r="D49" s="60" t="s">
        <v>19</v>
      </c>
      <c r="E49" s="60" t="s">
        <v>19</v>
      </c>
      <c r="F49" s="60" t="s">
        <v>19</v>
      </c>
      <c r="G49" s="60" t="s">
        <v>19</v>
      </c>
      <c r="H49" s="60" t="s">
        <v>19</v>
      </c>
      <c r="I49" s="60" t="s">
        <v>19</v>
      </c>
    </row>
    <row r="50" customFormat="false" ht="21" hidden="false" customHeight="true" outlineLevel="0" collapsed="false">
      <c r="A50" s="23"/>
      <c r="B50" s="67"/>
      <c r="C50" s="67"/>
      <c r="D50" s="67"/>
      <c r="E50" s="67"/>
      <c r="F50" s="67"/>
      <c r="G50" s="67"/>
      <c r="H50" s="67"/>
      <c r="I50" s="67"/>
    </row>
    <row r="51" customFormat="false" ht="21" hidden="false" customHeight="true" outlineLevel="0" collapsed="false">
      <c r="A51" s="23" t="s">
        <v>136</v>
      </c>
      <c r="B51" s="67"/>
      <c r="C51" s="67"/>
      <c r="D51" s="67"/>
      <c r="E51" s="67"/>
      <c r="F51" s="67"/>
      <c r="G51" s="67"/>
      <c r="H51" s="67"/>
      <c r="I51" s="67"/>
    </row>
    <row r="52" customFormat="false" ht="21" hidden="false" customHeight="true" outlineLevel="0" collapsed="false">
      <c r="A52" s="23" t="s">
        <v>137</v>
      </c>
      <c r="B52" s="67" t="n">
        <v>1087</v>
      </c>
      <c r="C52" s="67" t="n">
        <v>7360</v>
      </c>
      <c r="D52" s="67" t="n">
        <v>7311</v>
      </c>
      <c r="E52" s="67" t="n">
        <v>1494</v>
      </c>
      <c r="F52" s="67" t="n">
        <v>1287</v>
      </c>
      <c r="G52" s="67" t="n">
        <v>18539</v>
      </c>
      <c r="H52" s="67" t="s">
        <v>138</v>
      </c>
      <c r="I52" s="67" t="n">
        <v>18539</v>
      </c>
    </row>
    <row r="53" customFormat="false" ht="21" hidden="false" customHeight="true" outlineLevel="0" collapsed="false">
      <c r="A53" s="23" t="s">
        <v>139</v>
      </c>
      <c r="B53" s="65" t="n">
        <v>4554</v>
      </c>
      <c r="C53" s="65" t="n">
        <v>-831</v>
      </c>
      <c r="D53" s="65" t="n">
        <v>-3209</v>
      </c>
      <c r="E53" s="65" t="n">
        <v>-22</v>
      </c>
      <c r="F53" s="65" t="n">
        <v>-492</v>
      </c>
      <c r="G53" s="65" t="s">
        <v>138</v>
      </c>
      <c r="H53" s="65" t="s">
        <v>138</v>
      </c>
      <c r="I53" s="65" t="s">
        <v>138</v>
      </c>
    </row>
    <row r="54" customFormat="false" ht="21" hidden="false" customHeight="true" outlineLevel="0" collapsed="false">
      <c r="A54" s="23"/>
      <c r="B54" s="67" t="n">
        <f aca="false">SUM(B52:B53)</f>
        <v>5641</v>
      </c>
      <c r="C54" s="67" t="n">
        <f aca="false">SUM(C52:C53)</f>
        <v>6529</v>
      </c>
      <c r="D54" s="67" t="n">
        <f aca="false">SUM(D52:D53)</f>
        <v>4102</v>
      </c>
      <c r="E54" s="67" t="n">
        <f aca="false">SUM(E52:E53)</f>
        <v>1472</v>
      </c>
      <c r="F54" s="67" t="n">
        <f aca="false">SUM(F52:F53)</f>
        <v>795</v>
      </c>
      <c r="G54" s="67" t="n">
        <f aca="false">SUM(B54:F54)</f>
        <v>18539</v>
      </c>
      <c r="H54" s="67" t="s">
        <v>138</v>
      </c>
      <c r="I54" s="67" t="n">
        <f aca="false">SUM(G54:H54)</f>
        <v>18539</v>
      </c>
    </row>
    <row r="55" customFormat="false" ht="21" hidden="false" customHeight="true" outlineLevel="0" collapsed="false">
      <c r="A55" s="23"/>
      <c r="B55" s="67"/>
      <c r="C55" s="67"/>
      <c r="D55" s="67"/>
      <c r="E55" s="67"/>
      <c r="F55" s="67"/>
      <c r="G55" s="67"/>
      <c r="H55" s="67"/>
      <c r="I55" s="67"/>
    </row>
    <row r="56" customFormat="false" ht="21" hidden="false" customHeight="true" outlineLevel="0" collapsed="false">
      <c r="A56" s="23" t="s">
        <v>140</v>
      </c>
      <c r="B56" s="67" t="n">
        <v>3871</v>
      </c>
      <c r="C56" s="67" t="n">
        <v>2329</v>
      </c>
      <c r="D56" s="67" t="n">
        <v>195</v>
      </c>
      <c r="E56" s="67" t="n">
        <v>-306</v>
      </c>
      <c r="F56" s="67" t="n">
        <v>570</v>
      </c>
      <c r="G56" s="67" t="n">
        <v>6659</v>
      </c>
      <c r="H56" s="67" t="n">
        <v>-183</v>
      </c>
      <c r="I56" s="67" t="n">
        <v>6476</v>
      </c>
    </row>
    <row r="57" customFormat="false" ht="21" hidden="false" customHeight="true" outlineLevel="0" collapsed="false">
      <c r="A57" s="23" t="s">
        <v>64</v>
      </c>
      <c r="B57" s="67" t="s">
        <v>138</v>
      </c>
      <c r="C57" s="67" t="s">
        <v>138</v>
      </c>
      <c r="D57" s="67" t="s">
        <v>138</v>
      </c>
      <c r="E57" s="67" t="n">
        <v>7390</v>
      </c>
      <c r="F57" s="67" t="s">
        <v>138</v>
      </c>
      <c r="G57" s="67" t="n">
        <v>7390</v>
      </c>
      <c r="H57" s="67" t="n">
        <v>-9</v>
      </c>
      <c r="I57" s="67" t="n">
        <v>7381</v>
      </c>
    </row>
    <row r="58" customFormat="false" ht="21" hidden="false" customHeight="true" outlineLevel="0" collapsed="false">
      <c r="A58" s="23" t="s">
        <v>141</v>
      </c>
      <c r="B58" s="67" t="n">
        <v>464</v>
      </c>
      <c r="C58" s="67" t="n">
        <v>843</v>
      </c>
      <c r="D58" s="67" t="n">
        <v>687</v>
      </c>
      <c r="E58" s="67" t="n">
        <v>-123</v>
      </c>
      <c r="F58" s="67" t="n">
        <v>147</v>
      </c>
      <c r="G58" s="67" t="n">
        <v>2018</v>
      </c>
      <c r="H58" s="67" t="n">
        <v>32</v>
      </c>
      <c r="I58" s="67" t="n">
        <v>2050</v>
      </c>
    </row>
    <row r="59" customFormat="false" ht="36" hidden="false" customHeight="true" outlineLevel="0" collapsed="false">
      <c r="A59" s="23" t="s">
        <v>66</v>
      </c>
      <c r="B59" s="67" t="n">
        <v>4</v>
      </c>
      <c r="C59" s="67" t="s">
        <v>138</v>
      </c>
      <c r="D59" s="67" t="n">
        <v>312</v>
      </c>
      <c r="E59" s="67" t="n">
        <v>-1502</v>
      </c>
      <c r="F59" s="67" t="s">
        <v>138</v>
      </c>
      <c r="G59" s="67" t="n">
        <v>-1186</v>
      </c>
      <c r="H59" s="67" t="n">
        <v>4</v>
      </c>
      <c r="I59" s="67" t="n">
        <v>-1182</v>
      </c>
    </row>
    <row r="60" customFormat="false" ht="21" hidden="false" customHeight="true" outlineLevel="0" collapsed="false">
      <c r="A60" s="23" t="s">
        <v>143</v>
      </c>
      <c r="B60" s="67" t="s">
        <v>138</v>
      </c>
      <c r="C60" s="67" t="n">
        <v>-2</v>
      </c>
      <c r="D60" s="67" t="n">
        <v>43</v>
      </c>
      <c r="E60" s="67" t="n">
        <v>45</v>
      </c>
      <c r="F60" s="67" t="s">
        <v>138</v>
      </c>
      <c r="G60" s="67" t="n">
        <v>86</v>
      </c>
      <c r="H60" s="67" t="s">
        <v>138</v>
      </c>
      <c r="I60" s="67" t="n">
        <v>86</v>
      </c>
    </row>
    <row r="61" customFormat="false" ht="21" hidden="false" customHeight="true" outlineLevel="0" collapsed="false">
      <c r="A61" s="23" t="s">
        <v>68</v>
      </c>
      <c r="B61" s="67" t="n">
        <v>12</v>
      </c>
      <c r="C61" s="67" t="n">
        <v>1</v>
      </c>
      <c r="D61" s="67" t="n">
        <v>6</v>
      </c>
      <c r="E61" s="67" t="n">
        <v>84</v>
      </c>
      <c r="F61" s="67" t="n">
        <v>1044</v>
      </c>
      <c r="G61" s="67" t="n">
        <v>1147</v>
      </c>
      <c r="H61" s="67" t="n">
        <v>-649</v>
      </c>
      <c r="I61" s="67" t="n">
        <v>498</v>
      </c>
    </row>
    <row r="62" customFormat="false" ht="21" hidden="false" customHeight="true" outlineLevel="0" collapsed="false">
      <c r="A62" s="23"/>
      <c r="B62" s="71"/>
      <c r="C62" s="71"/>
      <c r="D62" s="71"/>
      <c r="E62" s="71"/>
      <c r="F62" s="71"/>
      <c r="G62" s="71"/>
      <c r="H62" s="71"/>
      <c r="I62" s="71"/>
    </row>
    <row r="63" customFormat="false" ht="21" hidden="false" customHeight="true" outlineLevel="0" collapsed="false">
      <c r="A63" s="92" t="s">
        <v>69</v>
      </c>
      <c r="B63" s="67" t="n">
        <f aca="false">SUM(B54,B56:B61)</f>
        <v>9992</v>
      </c>
      <c r="C63" s="67" t="n">
        <f aca="false">SUM(C54,C56:C61)</f>
        <v>9700</v>
      </c>
      <c r="D63" s="67" t="n">
        <f aca="false">SUM(D54,D56:D61)</f>
        <v>5345</v>
      </c>
      <c r="E63" s="67" t="n">
        <f aca="false">SUM(E54,E56:E61)</f>
        <v>7060</v>
      </c>
      <c r="F63" s="67" t="n">
        <f aca="false">SUM(F54,F56:F61)</f>
        <v>2556</v>
      </c>
      <c r="G63" s="67" t="n">
        <f aca="false">SUM(G54,G56:G61)</f>
        <v>34653</v>
      </c>
      <c r="H63" s="67" t="n">
        <f aca="false">SUM(H54,H56:H61)</f>
        <v>-805</v>
      </c>
      <c r="I63" s="67" t="n">
        <f aca="false">SUM(I54,I56:I61)</f>
        <v>33848</v>
      </c>
    </row>
    <row r="64" s="101" customFormat="true" ht="36" hidden="false" customHeight="true" outlineLevel="0" collapsed="false">
      <c r="A64" s="23" t="s">
        <v>72</v>
      </c>
      <c r="B64" s="65" t="s">
        <v>138</v>
      </c>
      <c r="C64" s="65" t="s">
        <v>138</v>
      </c>
      <c r="D64" s="65" t="s">
        <v>138</v>
      </c>
      <c r="E64" s="65" t="n">
        <v>-6234</v>
      </c>
      <c r="F64" s="65" t="s">
        <v>138</v>
      </c>
      <c r="G64" s="65" t="n">
        <v>-6234</v>
      </c>
      <c r="H64" s="65" t="s">
        <v>138</v>
      </c>
      <c r="I64" s="65" t="n">
        <v>-6234</v>
      </c>
    </row>
    <row r="65" customFormat="false" ht="21" hidden="false" customHeight="true" outlineLevel="0" collapsed="false">
      <c r="A65" s="23"/>
      <c r="B65" s="67"/>
      <c r="C65" s="67"/>
      <c r="D65" s="67"/>
      <c r="E65" s="67"/>
      <c r="F65" s="67"/>
      <c r="G65" s="67"/>
      <c r="H65" s="67"/>
      <c r="I65" s="67"/>
    </row>
    <row r="66" s="101" customFormat="true" ht="36" hidden="false" customHeight="true" outlineLevel="0" collapsed="false">
      <c r="A66" s="92" t="s">
        <v>20</v>
      </c>
      <c r="B66" s="67" t="n">
        <f aca="false">SUM(B63:B64)</f>
        <v>9992</v>
      </c>
      <c r="C66" s="67" t="n">
        <f aca="false">SUM(C63:C64)</f>
        <v>9700</v>
      </c>
      <c r="D66" s="67" t="n">
        <f aca="false">SUM(D63:D64)</f>
        <v>5345</v>
      </c>
      <c r="E66" s="67" t="n">
        <f aca="false">SUM(E63:E64)</f>
        <v>826</v>
      </c>
      <c r="F66" s="67" t="n">
        <f aca="false">SUM(F63:F64)</f>
        <v>2556</v>
      </c>
      <c r="G66" s="67" t="n">
        <f aca="false">SUM(G63:G64)</f>
        <v>28419</v>
      </c>
      <c r="H66" s="67" t="n">
        <f aca="false">SUM(H63:H64)</f>
        <v>-805</v>
      </c>
      <c r="I66" s="67" t="n">
        <f aca="false">SUM(I63:I64)</f>
        <v>27614</v>
      </c>
    </row>
    <row r="67" s="101" customFormat="true" ht="21" hidden="false" customHeight="true" outlineLevel="0" collapsed="false">
      <c r="A67" s="23" t="s">
        <v>149</v>
      </c>
      <c r="B67" s="67" t="n">
        <v>-30</v>
      </c>
      <c r="C67" s="65" t="n">
        <v>-49</v>
      </c>
      <c r="D67" s="67" t="n">
        <v>-1</v>
      </c>
      <c r="E67" s="65" t="n">
        <v>-4</v>
      </c>
      <c r="F67" s="65" t="n">
        <v>-260</v>
      </c>
      <c r="G67" s="67" t="n">
        <v>-344</v>
      </c>
      <c r="H67" s="67" t="s">
        <v>138</v>
      </c>
      <c r="I67" s="67" t="n">
        <v>-344</v>
      </c>
    </row>
    <row r="68" customFormat="false" ht="21" hidden="false" customHeight="true" outlineLevel="0" collapsed="false">
      <c r="A68" s="23"/>
      <c r="B68" s="71"/>
      <c r="C68" s="71"/>
      <c r="D68" s="71"/>
      <c r="E68" s="67"/>
      <c r="F68" s="67"/>
      <c r="G68" s="71"/>
      <c r="H68" s="71"/>
      <c r="I68" s="71"/>
    </row>
    <row r="69" customFormat="false" ht="21" hidden="false" customHeight="true" outlineLevel="0" collapsed="false">
      <c r="A69" s="92" t="s">
        <v>74</v>
      </c>
      <c r="B69" s="67" t="n">
        <f aca="false">SUM(B66:B67)</f>
        <v>9962</v>
      </c>
      <c r="C69" s="67" t="n">
        <f aca="false">SUM(C66:C67)</f>
        <v>9651</v>
      </c>
      <c r="D69" s="67" t="n">
        <f aca="false">SUM(D66:D67)</f>
        <v>5344</v>
      </c>
      <c r="E69" s="67" t="n">
        <f aca="false">SUM(E66:E67)</f>
        <v>822</v>
      </c>
      <c r="F69" s="67" t="n">
        <f aca="false">SUM(F66:F67)</f>
        <v>2296</v>
      </c>
      <c r="G69" s="67" t="n">
        <f aca="false">SUM(G66:G67)</f>
        <v>28075</v>
      </c>
      <c r="H69" s="67" t="n">
        <f aca="false">SUM(H66:H67)</f>
        <v>-805</v>
      </c>
      <c r="I69" s="67" t="n">
        <f aca="false">SUM(I66:I67)</f>
        <v>27270</v>
      </c>
    </row>
    <row r="70" s="101" customFormat="true" ht="21" hidden="false" customHeight="true" outlineLevel="0" collapsed="false">
      <c r="A70" s="23" t="s">
        <v>75</v>
      </c>
      <c r="B70" s="67" t="n">
        <v>-4095</v>
      </c>
      <c r="C70" s="67" t="n">
        <v>-1497</v>
      </c>
      <c r="D70" s="67" t="n">
        <v>-537</v>
      </c>
      <c r="E70" s="67" t="n">
        <v>-225</v>
      </c>
      <c r="F70" s="67" t="n">
        <v>-1463</v>
      </c>
      <c r="G70" s="67" t="n">
        <v>-7817</v>
      </c>
      <c r="H70" s="67" t="n">
        <v>805</v>
      </c>
      <c r="I70" s="67" t="n">
        <v>-7012</v>
      </c>
    </row>
    <row r="71" customFormat="false" ht="21" hidden="false" customHeight="true" outlineLevel="0" collapsed="false">
      <c r="A71" s="23"/>
      <c r="B71" s="71"/>
      <c r="C71" s="71"/>
      <c r="D71" s="71"/>
      <c r="E71" s="71"/>
      <c r="F71" s="71"/>
      <c r="G71" s="71"/>
      <c r="H71" s="71"/>
      <c r="I71" s="71"/>
    </row>
    <row r="72" customFormat="false" ht="21" hidden="false" customHeight="true" outlineLevel="0" collapsed="false">
      <c r="A72" s="92" t="s">
        <v>21</v>
      </c>
      <c r="B72" s="67" t="n">
        <v>5867</v>
      </c>
      <c r="C72" s="67" t="n">
        <v>8154</v>
      </c>
      <c r="D72" s="67" t="n">
        <v>4807</v>
      </c>
      <c r="E72" s="67" t="n">
        <v>597</v>
      </c>
      <c r="F72" s="67" t="n">
        <v>833</v>
      </c>
      <c r="G72" s="67" t="n">
        <v>20258</v>
      </c>
      <c r="H72" s="67" t="s">
        <v>138</v>
      </c>
      <c r="I72" s="67" t="n">
        <v>20258</v>
      </c>
    </row>
    <row r="73" s="102" customFormat="true" ht="36" hidden="false" customHeight="true" outlineLevel="0" collapsed="false">
      <c r="A73" s="23" t="s">
        <v>76</v>
      </c>
      <c r="B73" s="67" t="s">
        <v>138</v>
      </c>
      <c r="C73" s="67" t="s">
        <v>138</v>
      </c>
      <c r="D73" s="67" t="s">
        <v>138</v>
      </c>
      <c r="E73" s="67" t="s">
        <v>138</v>
      </c>
      <c r="F73" s="67" t="n">
        <v>918</v>
      </c>
      <c r="G73" s="67" t="n">
        <v>918</v>
      </c>
      <c r="H73" s="67" t="s">
        <v>138</v>
      </c>
      <c r="I73" s="67" t="n">
        <v>918</v>
      </c>
    </row>
    <row r="74" s="102" customFormat="true" ht="36" hidden="false" customHeight="true" outlineLevel="0" collapsed="false">
      <c r="A74" s="23" t="s">
        <v>150</v>
      </c>
      <c r="B74" s="67" t="n">
        <v>-1</v>
      </c>
      <c r="C74" s="67" t="s">
        <v>138</v>
      </c>
      <c r="D74" s="67" t="s">
        <v>138</v>
      </c>
      <c r="E74" s="67" t="s">
        <v>138</v>
      </c>
      <c r="F74" s="67" t="n">
        <v>11</v>
      </c>
      <c r="G74" s="67" t="n">
        <v>10</v>
      </c>
      <c r="H74" s="67" t="s">
        <v>138</v>
      </c>
      <c r="I74" s="67" t="n">
        <v>10</v>
      </c>
    </row>
    <row r="75" customFormat="false" ht="36" hidden="false" customHeight="true" outlineLevel="0" collapsed="false">
      <c r="A75" s="23" t="s">
        <v>78</v>
      </c>
      <c r="B75" s="65" t="n">
        <v>45</v>
      </c>
      <c r="C75" s="65" t="s">
        <v>138</v>
      </c>
      <c r="D75" s="65" t="s">
        <v>138</v>
      </c>
      <c r="E75" s="65" t="s">
        <v>138</v>
      </c>
      <c r="F75" s="65" t="n">
        <v>-3</v>
      </c>
      <c r="G75" s="65" t="n">
        <v>42</v>
      </c>
      <c r="H75" s="65" t="s">
        <v>138</v>
      </c>
      <c r="I75" s="65" t="n">
        <v>42</v>
      </c>
    </row>
    <row r="76" customFormat="false" ht="21" hidden="false" customHeight="true" outlineLevel="0" collapsed="false">
      <c r="A76" s="23"/>
      <c r="B76" s="103"/>
      <c r="C76" s="103"/>
      <c r="D76" s="103"/>
      <c r="E76" s="103"/>
      <c r="F76" s="103"/>
      <c r="G76" s="67"/>
      <c r="H76" s="67"/>
      <c r="I76" s="67"/>
    </row>
    <row r="77" s="101" customFormat="true" ht="21" hidden="false" customHeight="true" outlineLevel="0" collapsed="false">
      <c r="A77" s="92" t="s">
        <v>22</v>
      </c>
      <c r="B77" s="104" t="n">
        <f aca="false">SUM(B72:B75)</f>
        <v>5911</v>
      </c>
      <c r="C77" s="104" t="n">
        <f aca="false">SUM(C72:C75)</f>
        <v>8154</v>
      </c>
      <c r="D77" s="104" t="n">
        <f aca="false">SUM(D72:D75)</f>
        <v>4807</v>
      </c>
      <c r="E77" s="104" t="n">
        <f aca="false">SUM(E72:E75)</f>
        <v>597</v>
      </c>
      <c r="F77" s="104" t="n">
        <f aca="false">SUM(F72:F75)</f>
        <v>1759</v>
      </c>
      <c r="G77" s="78" t="n">
        <f aca="false">SUM(G72:G75)</f>
        <v>21228</v>
      </c>
      <c r="H77" s="78" t="s">
        <v>138</v>
      </c>
      <c r="I77" s="78" t="n">
        <f aca="false">SUM(I72:I75)</f>
        <v>21228</v>
      </c>
    </row>
    <row r="78" customFormat="false" ht="21" hidden="false" customHeight="true" outlineLevel="0" collapsed="false">
      <c r="A78" s="43"/>
      <c r="B78" s="103"/>
      <c r="C78" s="103"/>
      <c r="D78" s="103"/>
      <c r="E78" s="103"/>
      <c r="F78" s="103"/>
      <c r="G78" s="67"/>
      <c r="H78" s="67"/>
      <c r="I78" s="67"/>
    </row>
    <row r="79" customFormat="false" ht="21" hidden="false" customHeight="true" outlineLevel="0" collapsed="false">
      <c r="A79" s="61" t="s">
        <v>151</v>
      </c>
      <c r="B79" s="103"/>
      <c r="C79" s="103"/>
      <c r="D79" s="103"/>
      <c r="E79" s="103"/>
      <c r="F79" s="103"/>
      <c r="G79" s="67"/>
      <c r="H79" s="67"/>
      <c r="I79" s="67"/>
    </row>
    <row r="80" customFormat="false" ht="21" hidden="false" customHeight="true" outlineLevel="0" collapsed="false">
      <c r="A80" s="92" t="s">
        <v>92</v>
      </c>
      <c r="B80" s="103"/>
      <c r="C80" s="103"/>
      <c r="D80" s="103"/>
      <c r="E80" s="103"/>
      <c r="F80" s="103"/>
      <c r="G80" s="67"/>
      <c r="H80" s="67"/>
      <c r="I80" s="67"/>
    </row>
    <row r="81" customFormat="false" ht="21" hidden="false" customHeight="true" outlineLevel="0" collapsed="false">
      <c r="A81" s="23" t="s">
        <v>146</v>
      </c>
      <c r="B81" s="76" t="n">
        <v>379233</v>
      </c>
      <c r="C81" s="76" t="n">
        <v>887900</v>
      </c>
      <c r="D81" s="76" t="n">
        <v>1438436</v>
      </c>
      <c r="E81" s="76" t="n">
        <v>132417</v>
      </c>
      <c r="F81" s="76" t="n">
        <v>140682</v>
      </c>
      <c r="G81" s="76" t="n">
        <v>2978668</v>
      </c>
      <c r="H81" s="76" t="n">
        <v>-23147</v>
      </c>
      <c r="I81" s="76" t="n">
        <v>2955521</v>
      </c>
    </row>
    <row r="82" customFormat="false" ht="21" hidden="false" customHeight="true" outlineLevel="0" collapsed="false">
      <c r="A82" s="23" t="s">
        <v>99</v>
      </c>
      <c r="B82" s="105" t="n">
        <v>422</v>
      </c>
      <c r="C82" s="105" t="s">
        <v>138</v>
      </c>
      <c r="D82" s="105" t="n">
        <v>1</v>
      </c>
      <c r="E82" s="105" t="s">
        <v>138</v>
      </c>
      <c r="F82" s="105" t="n">
        <v>60</v>
      </c>
      <c r="G82" s="105" t="n">
        <v>483</v>
      </c>
      <c r="H82" s="105" t="s">
        <v>138</v>
      </c>
      <c r="I82" s="105" t="n">
        <v>483</v>
      </c>
    </row>
    <row r="83" customFormat="false" ht="21" hidden="false" customHeight="true" outlineLevel="0" collapsed="false">
      <c r="A83" s="23"/>
      <c r="B83" s="104" t="n">
        <f aca="false">SUM(B81:B82)</f>
        <v>379655</v>
      </c>
      <c r="C83" s="104" t="n">
        <f aca="false">SUM(C81:C82)</f>
        <v>887900</v>
      </c>
      <c r="D83" s="104" t="n">
        <f aca="false">SUM(D81:D82)</f>
        <v>1438437</v>
      </c>
      <c r="E83" s="104" t="n">
        <f aca="false">SUM(E81:E82)</f>
        <v>132417</v>
      </c>
      <c r="F83" s="104" t="n">
        <f aca="false">SUM(F81:F82)</f>
        <v>140742</v>
      </c>
      <c r="G83" s="104" t="n">
        <f aca="false">SUM(G81:G82)</f>
        <v>2979151</v>
      </c>
      <c r="H83" s="104" t="n">
        <f aca="false">SUM(H81:H82)</f>
        <v>-23147</v>
      </c>
      <c r="I83" s="104" t="n">
        <f aca="false">SUM(I81:I82)</f>
        <v>2956004</v>
      </c>
    </row>
    <row r="84" customFormat="false" ht="21" hidden="false" customHeight="true" outlineLevel="0" collapsed="false">
      <c r="A84" s="23"/>
      <c r="B84" s="67"/>
      <c r="C84" s="103"/>
      <c r="D84" s="67"/>
      <c r="E84" s="67"/>
      <c r="F84" s="67"/>
      <c r="G84" s="67"/>
      <c r="H84" s="67"/>
      <c r="I84" s="67"/>
    </row>
    <row r="85" customFormat="false" ht="21" hidden="false" customHeight="true" outlineLevel="0" collapsed="false">
      <c r="A85" s="92" t="s">
        <v>105</v>
      </c>
      <c r="B85" s="67"/>
      <c r="C85" s="67"/>
      <c r="D85" s="67"/>
      <c r="E85" s="67"/>
      <c r="F85" s="67"/>
      <c r="G85" s="67"/>
      <c r="H85" s="67"/>
      <c r="I85" s="67"/>
    </row>
    <row r="86" customFormat="false" ht="21" hidden="false" customHeight="true" outlineLevel="0" collapsed="false">
      <c r="A86" s="23" t="s">
        <v>147</v>
      </c>
      <c r="B86" s="78" t="n">
        <v>1038805</v>
      </c>
      <c r="C86" s="78" t="n">
        <v>839505</v>
      </c>
      <c r="D86" s="78" t="n">
        <v>616437</v>
      </c>
      <c r="E86" s="78" t="n">
        <v>124085</v>
      </c>
      <c r="F86" s="78" t="n">
        <v>74946</v>
      </c>
      <c r="G86" s="78" t="n">
        <v>2693778</v>
      </c>
      <c r="H86" s="78" t="n">
        <v>-23147</v>
      </c>
      <c r="I86" s="78" t="n">
        <v>2670631</v>
      </c>
    </row>
    <row r="87" customFormat="false" ht="21" hidden="false" customHeight="true" outlineLevel="0" collapsed="false">
      <c r="A87" s="43"/>
      <c r="B87" s="36"/>
      <c r="C87" s="36"/>
      <c r="D87" s="36"/>
      <c r="E87" s="36"/>
      <c r="F87" s="36"/>
      <c r="G87" s="36"/>
      <c r="H87" s="36"/>
      <c r="I87" s="36"/>
    </row>
  </sheetData>
  <mergeCells count="14">
    <mergeCell ref="A4:A5"/>
    <mergeCell ref="D4:D5"/>
    <mergeCell ref="E4:E5"/>
    <mergeCell ref="F4:F5"/>
    <mergeCell ref="G4:G5"/>
    <mergeCell ref="H4:H5"/>
    <mergeCell ref="I4:I5"/>
    <mergeCell ref="A47:A49"/>
    <mergeCell ref="D47:D48"/>
    <mergeCell ref="E47:E48"/>
    <mergeCell ref="F47:F48"/>
    <mergeCell ref="G47:G48"/>
    <mergeCell ref="H47:H48"/>
    <mergeCell ref="I47:I4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32" activeCellId="0" sqref="J32"/>
    </sheetView>
  </sheetViews>
  <sheetFormatPr defaultColWidth="9.13671875" defaultRowHeight="15" zeroHeight="false" outlineLevelRow="0" outlineLevelCol="0"/>
  <cols>
    <col collapsed="false" customWidth="true" hidden="false" outlineLevel="0" max="1" min="1" style="9" width="47.56"/>
    <col collapsed="false" customWidth="true" hidden="false" outlineLevel="0" max="2" min="2" style="9" width="22.85"/>
    <col collapsed="false" customWidth="true" hidden="false" outlineLevel="0" max="3" min="3" style="9" width="23.85"/>
    <col collapsed="false" customWidth="true" hidden="false" outlineLevel="0" max="4" min="4" style="9" width="22.56"/>
    <col collapsed="false" customWidth="true" hidden="false" outlineLevel="0" max="5" min="5" style="9" width="20.28"/>
    <col collapsed="false" customWidth="true" hidden="false" outlineLevel="0" max="6" min="6" style="9" width="22.56"/>
    <col collapsed="false" customWidth="true" hidden="false" outlineLevel="0" max="7" min="7" style="9" width="20.28"/>
    <col collapsed="false" customWidth="false" hidden="false" outlineLevel="0" max="257" min="8" style="9" width="9.13"/>
  </cols>
  <sheetData>
    <row r="1" customFormat="false" ht="21" hidden="false" customHeight="true" outlineLevel="0" collapsed="false"/>
    <row r="2" customFormat="false" ht="21" hidden="false" customHeight="true" outlineLevel="0" collapsed="false">
      <c r="A2" s="11" t="s">
        <v>152</v>
      </c>
    </row>
    <row r="3" customFormat="false" ht="9" hidden="false" customHeight="true" outlineLevel="0" collapsed="false">
      <c r="A3" s="106"/>
    </row>
    <row r="4" customFormat="false" ht="21" hidden="false" customHeight="true" outlineLevel="0" collapsed="false">
      <c r="A4" s="107"/>
      <c r="B4" s="108"/>
      <c r="C4" s="109" t="s">
        <v>53</v>
      </c>
      <c r="D4" s="109" t="s">
        <v>53</v>
      </c>
      <c r="F4" s="109"/>
    </row>
    <row r="5" customFormat="false" ht="21" hidden="false" customHeight="true" outlineLevel="0" collapsed="false">
      <c r="A5" s="110" t="s">
        <v>153</v>
      </c>
      <c r="B5" s="111" t="s">
        <v>55</v>
      </c>
      <c r="C5" s="112" t="s">
        <v>55</v>
      </c>
      <c r="D5" s="112" t="s">
        <v>55</v>
      </c>
      <c r="F5" s="112"/>
    </row>
    <row r="6" customFormat="false" ht="21" hidden="false" customHeight="true" outlineLevel="0" collapsed="false">
      <c r="A6" s="110"/>
      <c r="B6" s="15" t="s">
        <v>16</v>
      </c>
      <c r="C6" s="16" t="s">
        <v>29</v>
      </c>
      <c r="D6" s="16" t="s">
        <v>17</v>
      </c>
    </row>
    <row r="7" customFormat="false" ht="21" hidden="false" customHeight="true" outlineLevel="0" collapsed="false">
      <c r="A7" s="56" t="s">
        <v>56</v>
      </c>
      <c r="B7" s="60" t="n">
        <v>33605</v>
      </c>
      <c r="C7" s="67" t="n">
        <v>33264</v>
      </c>
      <c r="D7" s="67" t="n">
        <v>28601</v>
      </c>
    </row>
    <row r="8" customFormat="false" ht="21" hidden="false" customHeight="true" outlineLevel="0" collapsed="false">
      <c r="A8" s="56" t="s">
        <v>57</v>
      </c>
      <c r="B8" s="58" t="n">
        <v>-13702</v>
      </c>
      <c r="C8" s="65" t="n">
        <v>-12302</v>
      </c>
      <c r="D8" s="65" t="n">
        <v>-10062</v>
      </c>
    </row>
    <row r="9" customFormat="false" ht="21" hidden="false" customHeight="true" outlineLevel="0" collapsed="false">
      <c r="A9" s="56" t="s">
        <v>58</v>
      </c>
      <c r="B9" s="75" t="n">
        <f aca="false">SUM(B7:B8)</f>
        <v>19903</v>
      </c>
      <c r="C9" s="76" t="n">
        <f aca="false">SUM(C7:C8)</f>
        <v>20962</v>
      </c>
      <c r="D9" s="76" t="n">
        <f aca="false">SUM(D7:D8)</f>
        <v>18539</v>
      </c>
    </row>
    <row r="10" customFormat="false" ht="21" hidden="false" customHeight="true" outlineLevel="0" collapsed="false">
      <c r="A10" s="56"/>
      <c r="B10" s="113"/>
      <c r="C10" s="114"/>
      <c r="D10" s="115"/>
    </row>
    <row r="11" customFormat="false" ht="21" hidden="false" customHeight="true" outlineLevel="0" collapsed="false">
      <c r="A11" s="56" t="s">
        <v>154</v>
      </c>
      <c r="B11" s="60" t="n">
        <v>2521282</v>
      </c>
      <c r="C11" s="67" t="n">
        <v>2440558</v>
      </c>
      <c r="D11" s="67" t="n">
        <v>2434698</v>
      </c>
    </row>
    <row r="12" customFormat="false" ht="21" hidden="false" customHeight="true" outlineLevel="0" collapsed="false">
      <c r="A12" s="56" t="s">
        <v>155</v>
      </c>
      <c r="B12" s="116" t="n">
        <v>0.0137</v>
      </c>
      <c r="C12" s="117" t="n">
        <v>0.0149</v>
      </c>
      <c r="D12" s="117" t="n">
        <v>0.0137</v>
      </c>
    </row>
    <row r="13" customFormat="false" ht="21" hidden="false" customHeight="true" outlineLevel="0" collapsed="false">
      <c r="A13" s="56" t="s">
        <v>156</v>
      </c>
      <c r="B13" s="116" t="n">
        <v>0.0159</v>
      </c>
      <c r="C13" s="117" t="n">
        <v>0.017</v>
      </c>
      <c r="D13" s="117" t="n">
        <v>0.0154</v>
      </c>
    </row>
    <row r="14" customFormat="false" ht="21" hidden="false" customHeight="true" outlineLevel="0" collapsed="false">
      <c r="A14" s="56" t="s">
        <v>157</v>
      </c>
      <c r="B14" s="118" t="n">
        <v>0.0169</v>
      </c>
      <c r="C14" s="119" t="n">
        <v>0.017</v>
      </c>
      <c r="D14" s="119" t="n">
        <v>0.0156</v>
      </c>
    </row>
    <row r="15" customFormat="false" ht="21" hidden="false" customHeight="true" outlineLevel="0" collapsed="false">
      <c r="A15" s="56"/>
      <c r="B15" s="120"/>
      <c r="C15" s="121"/>
      <c r="D15" s="122"/>
    </row>
    <row r="16" customFormat="false" ht="21" hidden="false" customHeight="true" outlineLevel="0" collapsed="false">
      <c r="A16" s="123" t="s">
        <v>158</v>
      </c>
    </row>
    <row r="17" customFormat="false" ht="21" hidden="false" customHeight="true" outlineLevel="0" collapsed="false"/>
    <row r="18" customFormat="false" ht="21" hidden="false" customHeight="true" outlineLevel="0" collapsed="false">
      <c r="A18" s="11" t="s">
        <v>159</v>
      </c>
    </row>
    <row r="19" customFormat="false" ht="15.75" hidden="false" customHeight="false" outlineLevel="0" collapsed="false">
      <c r="A19" s="106"/>
    </row>
    <row r="20" customFormat="false" ht="21" hidden="false" customHeight="true" outlineLevel="0" collapsed="false">
      <c r="B20" s="48"/>
      <c r="C20" s="48"/>
      <c r="D20" s="124" t="s">
        <v>53</v>
      </c>
      <c r="E20" s="124"/>
      <c r="F20" s="124" t="s">
        <v>53</v>
      </c>
      <c r="G20" s="124"/>
    </row>
    <row r="21" customFormat="false" ht="21" hidden="false" customHeight="true" outlineLevel="0" collapsed="false">
      <c r="A21" s="125"/>
      <c r="B21" s="126" t="s">
        <v>160</v>
      </c>
      <c r="C21" s="126"/>
      <c r="D21" s="124" t="s">
        <v>160</v>
      </c>
      <c r="E21" s="124"/>
      <c r="F21" s="124" t="s">
        <v>160</v>
      </c>
      <c r="G21" s="124"/>
    </row>
    <row r="22" customFormat="false" ht="21" hidden="false" customHeight="true" outlineLevel="0" collapsed="false">
      <c r="A22" s="125"/>
      <c r="B22" s="15" t="s">
        <v>16</v>
      </c>
      <c r="C22" s="15"/>
      <c r="D22" s="16" t="s">
        <v>29</v>
      </c>
      <c r="E22" s="16"/>
      <c r="F22" s="16" t="s">
        <v>17</v>
      </c>
      <c r="G22" s="16"/>
    </row>
    <row r="23" customFormat="false" ht="21" hidden="false" customHeight="true" outlineLevel="0" collapsed="false">
      <c r="A23" s="125"/>
      <c r="B23" s="127" t="s">
        <v>161</v>
      </c>
      <c r="C23" s="127" t="s">
        <v>161</v>
      </c>
      <c r="D23" s="109" t="s">
        <v>161</v>
      </c>
      <c r="E23" s="109" t="s">
        <v>161</v>
      </c>
      <c r="F23" s="109" t="s">
        <v>161</v>
      </c>
      <c r="G23" s="109" t="s">
        <v>161</v>
      </c>
    </row>
    <row r="24" customFormat="false" ht="21" hidden="false" customHeight="true" outlineLevel="0" collapsed="false">
      <c r="A24" s="125"/>
      <c r="B24" s="127" t="s">
        <v>162</v>
      </c>
      <c r="C24" s="127" t="s">
        <v>163</v>
      </c>
      <c r="D24" s="109" t="s">
        <v>162</v>
      </c>
      <c r="E24" s="109" t="s">
        <v>163</v>
      </c>
      <c r="F24" s="109" t="s">
        <v>162</v>
      </c>
      <c r="G24" s="109" t="s">
        <v>163</v>
      </c>
    </row>
    <row r="25" customFormat="false" ht="21" hidden="false" customHeight="true" outlineLevel="0" collapsed="false">
      <c r="A25" s="125" t="s">
        <v>92</v>
      </c>
      <c r="B25" s="128" t="s">
        <v>19</v>
      </c>
      <c r="C25" s="128" t="s">
        <v>35</v>
      </c>
      <c r="D25" s="129" t="s">
        <v>19</v>
      </c>
      <c r="E25" s="129" t="s">
        <v>35</v>
      </c>
      <c r="F25" s="129" t="s">
        <v>19</v>
      </c>
      <c r="G25" s="129" t="s">
        <v>35</v>
      </c>
    </row>
    <row r="26" customFormat="false" ht="36" hidden="false" customHeight="true" outlineLevel="0" collapsed="false">
      <c r="A26" s="130" t="s">
        <v>164</v>
      </c>
      <c r="B26" s="21" t="n">
        <v>353996</v>
      </c>
      <c r="C26" s="33" t="n">
        <v>1.87</v>
      </c>
      <c r="D26" s="22" t="n">
        <v>376997</v>
      </c>
      <c r="E26" s="40" t="n">
        <v>1.84</v>
      </c>
      <c r="F26" s="22" t="n">
        <v>456406</v>
      </c>
      <c r="G26" s="40" t="n">
        <v>1.95</v>
      </c>
    </row>
    <row r="27" customFormat="false" ht="36" hidden="false" customHeight="true" outlineLevel="0" collapsed="false">
      <c r="A27" s="130" t="s">
        <v>165</v>
      </c>
      <c r="B27" s="131" t="n">
        <v>869063</v>
      </c>
      <c r="C27" s="111" t="n">
        <v>2.42</v>
      </c>
      <c r="D27" s="132" t="n">
        <v>813226</v>
      </c>
      <c r="E27" s="112" t="n">
        <v>2.61</v>
      </c>
      <c r="F27" s="132" t="n">
        <v>754110</v>
      </c>
      <c r="G27" s="112" t="n">
        <v>2.16</v>
      </c>
    </row>
    <row r="28" customFormat="false" ht="21" hidden="false" customHeight="true" outlineLevel="0" collapsed="false">
      <c r="A28" s="130" t="s">
        <v>166</v>
      </c>
      <c r="B28" s="131" t="n">
        <v>1279546</v>
      </c>
      <c r="C28" s="133" t="n">
        <v>3.1</v>
      </c>
      <c r="D28" s="132" t="n">
        <v>1232959</v>
      </c>
      <c r="E28" s="112" t="n">
        <v>3.03</v>
      </c>
      <c r="F28" s="132" t="n">
        <v>1206431</v>
      </c>
      <c r="G28" s="112" t="n">
        <v>2.67</v>
      </c>
    </row>
    <row r="29" customFormat="false" ht="21" hidden="false" customHeight="true" outlineLevel="0" collapsed="false">
      <c r="A29" s="130" t="s">
        <v>167</v>
      </c>
      <c r="B29" s="134" t="n">
        <v>18677</v>
      </c>
      <c r="C29" s="45" t="n">
        <v>2.8</v>
      </c>
      <c r="D29" s="135" t="n">
        <v>17376</v>
      </c>
      <c r="E29" s="46" t="n">
        <v>2.6</v>
      </c>
      <c r="F29" s="135" t="n">
        <v>17751</v>
      </c>
      <c r="G29" s="136" t="n">
        <v>1.66</v>
      </c>
    </row>
    <row r="30" customFormat="false" ht="21" hidden="false" customHeight="true" outlineLevel="0" collapsed="false">
      <c r="A30" s="130" t="s">
        <v>168</v>
      </c>
      <c r="B30" s="131" t="n">
        <v>2521282</v>
      </c>
      <c r="C30" s="111" t="n">
        <v>2.69</v>
      </c>
      <c r="D30" s="132" t="n">
        <v>2440558</v>
      </c>
      <c r="E30" s="137" t="n">
        <v>2.7</v>
      </c>
      <c r="F30" s="132" t="n">
        <v>2434698</v>
      </c>
      <c r="G30" s="112" t="n">
        <v>2.37</v>
      </c>
    </row>
    <row r="31" customFormat="false" ht="21" hidden="false" customHeight="true" outlineLevel="0" collapsed="false">
      <c r="A31" s="130" t="s">
        <v>169</v>
      </c>
      <c r="B31" s="134" t="n">
        <v>407778</v>
      </c>
      <c r="C31" s="94" t="s">
        <v>138</v>
      </c>
      <c r="D31" s="135" t="n">
        <v>386325</v>
      </c>
      <c r="E31" s="136" t="s">
        <v>138</v>
      </c>
      <c r="F31" s="135" t="n">
        <v>372560</v>
      </c>
      <c r="G31" s="136" t="s">
        <v>138</v>
      </c>
    </row>
    <row r="32" customFormat="false" ht="21" hidden="false" customHeight="true" outlineLevel="0" collapsed="false">
      <c r="A32" s="130" t="s">
        <v>31</v>
      </c>
      <c r="B32" s="134" t="n">
        <f aca="false">SUM(B30:B31)</f>
        <v>2929060</v>
      </c>
      <c r="C32" s="94" t="n">
        <v>2.31</v>
      </c>
      <c r="D32" s="135" t="n">
        <f aca="false">SUM(D30:D31)</f>
        <v>2826883</v>
      </c>
      <c r="E32" s="136" t="n">
        <v>2.33</v>
      </c>
      <c r="F32" s="135" t="n">
        <f aca="false">SUM(F30:F31)</f>
        <v>2807258</v>
      </c>
      <c r="G32" s="136" t="n">
        <v>2.05</v>
      </c>
    </row>
    <row r="33" customFormat="false" ht="21" hidden="false" customHeight="true" outlineLevel="0" collapsed="false">
      <c r="A33" s="130"/>
      <c r="B33" s="131"/>
      <c r="C33" s="111"/>
      <c r="D33" s="132"/>
      <c r="E33" s="112"/>
      <c r="F33" s="132"/>
      <c r="G33" s="112"/>
    </row>
    <row r="34" customFormat="false" ht="21" hidden="false" customHeight="true" outlineLevel="0" collapsed="false">
      <c r="A34" s="125"/>
      <c r="B34" s="127" t="s">
        <v>161</v>
      </c>
      <c r="C34" s="127" t="s">
        <v>161</v>
      </c>
      <c r="D34" s="109" t="s">
        <v>161</v>
      </c>
      <c r="E34" s="109" t="s">
        <v>161</v>
      </c>
      <c r="F34" s="109" t="s">
        <v>161</v>
      </c>
      <c r="G34" s="109" t="s">
        <v>161</v>
      </c>
    </row>
    <row r="35" customFormat="false" ht="21" hidden="false" customHeight="true" outlineLevel="0" collapsed="false">
      <c r="A35" s="125"/>
      <c r="B35" s="127" t="s">
        <v>162</v>
      </c>
      <c r="C35" s="127" t="s">
        <v>170</v>
      </c>
      <c r="D35" s="109" t="s">
        <v>162</v>
      </c>
      <c r="E35" s="109" t="s">
        <v>170</v>
      </c>
      <c r="F35" s="109" t="s">
        <v>162</v>
      </c>
      <c r="G35" s="109" t="s">
        <v>170</v>
      </c>
    </row>
    <row r="36" customFormat="false" ht="21" hidden="false" customHeight="true" outlineLevel="0" collapsed="false">
      <c r="A36" s="125" t="s">
        <v>105</v>
      </c>
      <c r="B36" s="128" t="s">
        <v>19</v>
      </c>
      <c r="C36" s="128" t="s">
        <v>35</v>
      </c>
      <c r="D36" s="129" t="s">
        <v>19</v>
      </c>
      <c r="E36" s="129" t="s">
        <v>35</v>
      </c>
      <c r="F36" s="129" t="s">
        <v>19</v>
      </c>
      <c r="G36" s="129" t="s">
        <v>35</v>
      </c>
    </row>
    <row r="37" customFormat="false" ht="36" hidden="false" customHeight="true" outlineLevel="0" collapsed="false">
      <c r="A37" s="130" t="s">
        <v>107</v>
      </c>
      <c r="B37" s="24" t="n">
        <v>198894</v>
      </c>
      <c r="C37" s="35" t="n">
        <v>1.22</v>
      </c>
      <c r="D37" s="25" t="n">
        <v>224398</v>
      </c>
      <c r="E37" s="36" t="n">
        <v>1.15</v>
      </c>
      <c r="F37" s="25" t="n">
        <v>228106</v>
      </c>
      <c r="G37" s="40" t="n">
        <v>1.05</v>
      </c>
    </row>
    <row r="38" customFormat="false" ht="21" hidden="false" customHeight="true" outlineLevel="0" collapsed="false">
      <c r="A38" s="130" t="s">
        <v>171</v>
      </c>
      <c r="B38" s="24" t="n">
        <v>1838239</v>
      </c>
      <c r="C38" s="35" t="n">
        <v>1.29</v>
      </c>
      <c r="D38" s="25" t="n">
        <v>1726379</v>
      </c>
      <c r="E38" s="36" t="n">
        <v>1.16</v>
      </c>
      <c r="F38" s="25" t="n">
        <v>1726102</v>
      </c>
      <c r="G38" s="137" t="n">
        <v>0.9</v>
      </c>
    </row>
    <row r="39" customFormat="false" ht="21" hidden="false" customHeight="true" outlineLevel="0" collapsed="false">
      <c r="A39" s="130" t="s">
        <v>116</v>
      </c>
      <c r="B39" s="24" t="n">
        <v>13160</v>
      </c>
      <c r="C39" s="35" t="n">
        <v>5.51</v>
      </c>
      <c r="D39" s="25" t="n">
        <v>16053</v>
      </c>
      <c r="E39" s="36" t="n">
        <v>5.42</v>
      </c>
      <c r="F39" s="25" t="n">
        <v>20458</v>
      </c>
      <c r="G39" s="112" t="n">
        <v>5.46</v>
      </c>
    </row>
    <row r="40" customFormat="false" ht="21" hidden="false" customHeight="true" outlineLevel="0" collapsed="false">
      <c r="A40" s="130" t="s">
        <v>172</v>
      </c>
      <c r="B40" s="134" t="n">
        <v>41671</v>
      </c>
      <c r="C40" s="94" t="n">
        <v>1.78</v>
      </c>
      <c r="D40" s="135" t="n">
        <v>49309</v>
      </c>
      <c r="E40" s="136" t="n">
        <v>1.99</v>
      </c>
      <c r="F40" s="135" t="n">
        <v>60946</v>
      </c>
      <c r="G40" s="136" t="n">
        <v>1.91</v>
      </c>
    </row>
    <row r="41" customFormat="false" ht="21" hidden="false" customHeight="true" outlineLevel="0" collapsed="false">
      <c r="A41" s="130" t="s">
        <v>173</v>
      </c>
      <c r="B41" s="24" t="n">
        <v>2091964</v>
      </c>
      <c r="C41" s="35" t="n">
        <v>1.32</v>
      </c>
      <c r="D41" s="25" t="n">
        <v>2016139</v>
      </c>
      <c r="E41" s="36" t="n">
        <v>1.21</v>
      </c>
      <c r="F41" s="25" t="n">
        <v>2035612</v>
      </c>
      <c r="G41" s="137" t="n">
        <v>1</v>
      </c>
    </row>
    <row r="42" customFormat="false" ht="36" hidden="false" customHeight="true" outlineLevel="0" collapsed="false">
      <c r="A42" s="130" t="s">
        <v>174</v>
      </c>
      <c r="B42" s="134" t="n">
        <v>837096</v>
      </c>
      <c r="C42" s="94" t="s">
        <v>138</v>
      </c>
      <c r="D42" s="135" t="n">
        <v>810744</v>
      </c>
      <c r="E42" s="136" t="s">
        <v>138</v>
      </c>
      <c r="F42" s="135" t="n">
        <v>771646</v>
      </c>
      <c r="G42" s="136" t="s">
        <v>138</v>
      </c>
    </row>
    <row r="43" customFormat="false" ht="21" hidden="false" customHeight="true" outlineLevel="0" collapsed="false">
      <c r="A43" s="130" t="s">
        <v>117</v>
      </c>
      <c r="B43" s="134" t="n">
        <v>2929060</v>
      </c>
      <c r="C43" s="94" t="n">
        <v>0.94</v>
      </c>
      <c r="D43" s="135" t="n">
        <v>2826883</v>
      </c>
      <c r="E43" s="136" t="n">
        <v>0.86</v>
      </c>
      <c r="F43" s="135" t="n">
        <v>2807258</v>
      </c>
      <c r="G43" s="136" t="n">
        <v>0.72</v>
      </c>
    </row>
    <row r="44" customFormat="false" ht="21" hidden="false" customHeight="true" outlineLevel="0" collapsed="false">
      <c r="A44" s="130"/>
      <c r="B44" s="138"/>
      <c r="C44" s="139"/>
      <c r="D44" s="140"/>
      <c r="E44" s="141"/>
      <c r="F44" s="140"/>
      <c r="G44" s="141"/>
    </row>
    <row r="45" customFormat="false" ht="21" hidden="false" customHeight="true" outlineLevel="0" collapsed="false">
      <c r="A45" s="13" t="s">
        <v>175</v>
      </c>
    </row>
    <row r="46" customFormat="false" ht="21" hidden="false" customHeight="true" outlineLevel="0" collapsed="false"/>
  </sheetData>
  <mergeCells count="9">
    <mergeCell ref="A5:A6"/>
    <mergeCell ref="D20:E20"/>
    <mergeCell ref="F20:G20"/>
    <mergeCell ref="B21:C21"/>
    <mergeCell ref="D21:E21"/>
    <mergeCell ref="F21:G21"/>
    <mergeCell ref="B22:C22"/>
    <mergeCell ref="D22:E22"/>
    <mergeCell ref="F22:G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69" width="38.42"/>
    <col collapsed="false" customWidth="true" hidden="false" outlineLevel="0" max="4" min="2" style="69" width="21.71"/>
    <col collapsed="false" customWidth="true" hidden="false" outlineLevel="0" max="5" min="5" style="69" width="38.85"/>
    <col collapsed="false" customWidth="true" hidden="false" outlineLevel="0" max="7" min="6" style="69" width="21.71"/>
    <col collapsed="false" customWidth="false" hidden="false" outlineLevel="0" max="257" min="8" style="69" width="9.13"/>
  </cols>
  <sheetData>
    <row r="1" customFormat="false" ht="21" hidden="false" customHeight="true" outlineLevel="0" collapsed="false"/>
    <row r="2" customFormat="false" ht="21" hidden="false" customHeight="true" outlineLevel="0" collapsed="false">
      <c r="A2" s="72" t="s">
        <v>176</v>
      </c>
    </row>
    <row r="3" customFormat="false" ht="9" hidden="false" customHeight="true" outlineLevel="0" collapsed="false">
      <c r="A3" s="72"/>
    </row>
    <row r="4" customFormat="false" ht="21" hidden="false" customHeight="true" outlineLevel="0" collapsed="false">
      <c r="A4" s="72"/>
      <c r="C4" s="109" t="s">
        <v>53</v>
      </c>
      <c r="D4" s="109" t="s">
        <v>53</v>
      </c>
    </row>
    <row r="5" customFormat="false" ht="21" hidden="false" customHeight="true" outlineLevel="0" collapsed="false">
      <c r="A5" s="142"/>
      <c r="B5" s="57" t="s">
        <v>55</v>
      </c>
      <c r="C5" s="112" t="s">
        <v>55</v>
      </c>
      <c r="D5" s="112" t="s">
        <v>55</v>
      </c>
    </row>
    <row r="6" customFormat="false" ht="21" hidden="false" customHeight="true" outlineLevel="0" collapsed="false">
      <c r="A6" s="64"/>
      <c r="B6" s="58" t="s">
        <v>16</v>
      </c>
      <c r="C6" s="16" t="s">
        <v>29</v>
      </c>
      <c r="D6" s="16" t="s">
        <v>17</v>
      </c>
    </row>
    <row r="7" customFormat="false" ht="21" hidden="false" customHeight="true" outlineLevel="0" collapsed="false">
      <c r="A7" s="68"/>
      <c r="B7" s="35" t="s">
        <v>19</v>
      </c>
      <c r="C7" s="36" t="s">
        <v>19</v>
      </c>
      <c r="D7" s="36" t="s">
        <v>19</v>
      </c>
    </row>
    <row r="8" customFormat="false" ht="21" hidden="false" customHeight="true" outlineLevel="0" collapsed="false">
      <c r="A8" s="64"/>
      <c r="B8" s="35"/>
      <c r="C8" s="36"/>
      <c r="D8" s="36"/>
    </row>
    <row r="9" customFormat="false" ht="21" hidden="false" customHeight="true" outlineLevel="0" collapsed="false">
      <c r="A9" s="68" t="s">
        <v>59</v>
      </c>
      <c r="B9" s="35"/>
      <c r="C9" s="36"/>
      <c r="D9" s="36"/>
    </row>
    <row r="10" customFormat="false" ht="21" hidden="false" customHeight="true" outlineLevel="0" collapsed="false">
      <c r="A10" s="64" t="s">
        <v>177</v>
      </c>
      <c r="B10" s="60" t="n">
        <v>1635</v>
      </c>
      <c r="C10" s="67" t="n">
        <v>1707</v>
      </c>
      <c r="D10" s="67" t="n">
        <v>1734</v>
      </c>
      <c r="E10" s="24"/>
    </row>
    <row r="11" customFormat="false" ht="21" hidden="false" customHeight="true" outlineLevel="0" collapsed="false">
      <c r="A11" s="64" t="s">
        <v>178</v>
      </c>
      <c r="B11" s="60" t="n">
        <v>1623</v>
      </c>
      <c r="C11" s="67" t="n">
        <v>901</v>
      </c>
      <c r="D11" s="67" t="n">
        <v>1712</v>
      </c>
      <c r="E11" s="24"/>
    </row>
    <row r="12" customFormat="false" ht="21" hidden="false" customHeight="true" outlineLevel="0" collapsed="false">
      <c r="A12" s="64" t="s">
        <v>129</v>
      </c>
      <c r="B12" s="60" t="n">
        <v>1160</v>
      </c>
      <c r="C12" s="67" t="n">
        <v>681</v>
      </c>
      <c r="D12" s="67" t="n">
        <v>865</v>
      </c>
      <c r="E12" s="24"/>
    </row>
    <row r="13" customFormat="false" ht="21" hidden="false" customHeight="true" outlineLevel="0" collapsed="false">
      <c r="A13" s="64" t="s">
        <v>179</v>
      </c>
      <c r="B13" s="60" t="n">
        <v>1093</v>
      </c>
      <c r="C13" s="67" t="n">
        <v>1064</v>
      </c>
      <c r="D13" s="67" t="n">
        <v>1705</v>
      </c>
      <c r="E13" s="24"/>
    </row>
    <row r="14" customFormat="false" ht="21" hidden="false" customHeight="true" outlineLevel="0" collapsed="false">
      <c r="A14" s="64" t="s">
        <v>180</v>
      </c>
      <c r="B14" s="60" t="n">
        <v>464</v>
      </c>
      <c r="C14" s="67" t="n">
        <v>377</v>
      </c>
      <c r="D14" s="67" t="n">
        <v>552</v>
      </c>
      <c r="E14" s="35"/>
    </row>
    <row r="15" customFormat="false" ht="21" hidden="false" customHeight="true" outlineLevel="0" collapsed="false">
      <c r="A15" s="64" t="s">
        <v>181</v>
      </c>
      <c r="B15" s="60" t="n">
        <v>352</v>
      </c>
      <c r="C15" s="67" t="n">
        <v>338</v>
      </c>
      <c r="D15" s="67" t="n">
        <v>401</v>
      </c>
      <c r="E15" s="35"/>
    </row>
    <row r="16" customFormat="false" ht="21" hidden="false" customHeight="true" outlineLevel="0" collapsed="false">
      <c r="A16" s="64" t="s">
        <v>182</v>
      </c>
      <c r="B16" s="60" t="n">
        <v>339</v>
      </c>
      <c r="C16" s="67" t="n">
        <v>355</v>
      </c>
      <c r="D16" s="67" t="n">
        <v>326</v>
      </c>
      <c r="E16" s="35"/>
    </row>
    <row r="17" customFormat="false" ht="21" hidden="false" customHeight="true" outlineLevel="0" collapsed="false">
      <c r="A17" s="64" t="s">
        <v>183</v>
      </c>
      <c r="B17" s="60" t="n">
        <v>323</v>
      </c>
      <c r="C17" s="67" t="n">
        <v>322</v>
      </c>
      <c r="D17" s="67" t="n">
        <v>268</v>
      </c>
      <c r="E17" s="35"/>
    </row>
    <row r="18" customFormat="false" ht="21" hidden="false" customHeight="true" outlineLevel="0" collapsed="false">
      <c r="A18" s="64" t="s">
        <v>184</v>
      </c>
      <c r="B18" s="60" t="n">
        <v>309</v>
      </c>
      <c r="C18" s="67" t="n">
        <v>320</v>
      </c>
      <c r="D18" s="67" t="n">
        <v>313</v>
      </c>
      <c r="E18" s="35"/>
    </row>
    <row r="19" customFormat="false" ht="21" hidden="false" customHeight="true" outlineLevel="0" collapsed="false">
      <c r="A19" s="64" t="s">
        <v>185</v>
      </c>
      <c r="B19" s="60" t="n">
        <v>144</v>
      </c>
      <c r="C19" s="67" t="n">
        <v>131</v>
      </c>
      <c r="D19" s="67" t="n">
        <v>154</v>
      </c>
      <c r="E19" s="35"/>
    </row>
    <row r="20" customFormat="false" ht="21" hidden="false" customHeight="true" outlineLevel="0" collapsed="false">
      <c r="A20" s="64" t="s">
        <v>130</v>
      </c>
      <c r="B20" s="58" t="n">
        <v>678</v>
      </c>
      <c r="C20" s="65" t="n">
        <v>656</v>
      </c>
      <c r="D20" s="65" t="n">
        <v>636</v>
      </c>
      <c r="E20" s="35"/>
    </row>
    <row r="21" customFormat="false" ht="21" hidden="false" customHeight="true" outlineLevel="0" collapsed="false">
      <c r="A21" s="64" t="s">
        <v>59</v>
      </c>
      <c r="B21" s="75" t="n">
        <f aca="false">SUM(B10:B20)</f>
        <v>8120</v>
      </c>
      <c r="C21" s="76" t="n">
        <f aca="false">SUM(C10:C20)</f>
        <v>6852</v>
      </c>
      <c r="D21" s="76" t="n">
        <f aca="false">SUM(D10:D20)</f>
        <v>8666</v>
      </c>
      <c r="E21" s="35"/>
    </row>
    <row r="22" customFormat="false" ht="21" hidden="false" customHeight="true" outlineLevel="0" collapsed="false">
      <c r="A22" s="64" t="s">
        <v>60</v>
      </c>
      <c r="B22" s="58" t="n">
        <v>-2074</v>
      </c>
      <c r="C22" s="65" t="n">
        <v>-2016</v>
      </c>
      <c r="D22" s="65" t="n">
        <v>-2190</v>
      </c>
      <c r="E22" s="35"/>
    </row>
    <row r="23" customFormat="false" ht="21" hidden="false" customHeight="true" outlineLevel="0" collapsed="false">
      <c r="A23" s="64" t="s">
        <v>61</v>
      </c>
      <c r="B23" s="77" t="n">
        <f aca="false">SUM(B21,B22)</f>
        <v>6046</v>
      </c>
      <c r="C23" s="78" t="n">
        <f aca="false">SUM(C21,C22)</f>
        <v>4836</v>
      </c>
      <c r="D23" s="78" t="n">
        <f aca="false">SUM(D21,D22)</f>
        <v>6476</v>
      </c>
      <c r="E23" s="35"/>
    </row>
    <row r="24" customFormat="false" ht="21" hidden="false" customHeight="true" outlineLevel="0" collapsed="false">
      <c r="A24" s="64"/>
      <c r="B24" s="24"/>
      <c r="C24" s="25"/>
      <c r="D24" s="25"/>
    </row>
    <row r="25" customFormat="false" ht="21" hidden="false" customHeight="true" outlineLevel="0" collapsed="false"/>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9" width="74.85"/>
    <col collapsed="false" customWidth="true" hidden="false" outlineLevel="0" max="4" min="2" style="69" width="21.71"/>
    <col collapsed="false" customWidth="false" hidden="false" outlineLevel="0" max="257" min="5" style="69" width="9.13"/>
  </cols>
  <sheetData>
    <row r="1" customFormat="false" ht="21" hidden="false" customHeight="true" outlineLevel="0" collapsed="false"/>
    <row r="2" customFormat="false" ht="21" hidden="false" customHeight="true" outlineLevel="0" collapsed="false">
      <c r="A2" s="72" t="s">
        <v>186</v>
      </c>
    </row>
    <row r="3" customFormat="false" ht="9" hidden="false" customHeight="true" outlineLevel="0" collapsed="false">
      <c r="A3" s="143"/>
      <c r="B3" s="144"/>
      <c r="C3" s="111"/>
      <c r="D3" s="111"/>
    </row>
    <row r="4" customFormat="false" ht="21" hidden="false" customHeight="true" outlineLevel="0" collapsed="false">
      <c r="C4" s="109" t="s">
        <v>53</v>
      </c>
      <c r="D4" s="109" t="s">
        <v>53</v>
      </c>
    </row>
    <row r="5" customFormat="false" ht="21" hidden="false" customHeight="true" outlineLevel="0" collapsed="false">
      <c r="A5" s="145"/>
      <c r="B5" s="57" t="s">
        <v>55</v>
      </c>
      <c r="C5" s="112" t="s">
        <v>55</v>
      </c>
      <c r="D5" s="112" t="s">
        <v>55</v>
      </c>
    </row>
    <row r="6" customFormat="false" ht="21" hidden="false" customHeight="true" outlineLevel="0" collapsed="false">
      <c r="A6" s="145" t="s">
        <v>19</v>
      </c>
      <c r="B6" s="58" t="s">
        <v>16</v>
      </c>
      <c r="C6" s="16" t="s">
        <v>29</v>
      </c>
      <c r="D6" s="16" t="s">
        <v>17</v>
      </c>
    </row>
    <row r="7" customFormat="false" ht="21" hidden="false" customHeight="true" outlineLevel="0" collapsed="false">
      <c r="A7" s="130" t="s">
        <v>187</v>
      </c>
      <c r="B7" s="21" t="n">
        <v>4264</v>
      </c>
      <c r="C7" s="22" t="n">
        <v>4581</v>
      </c>
      <c r="D7" s="22" t="n">
        <v>4061</v>
      </c>
    </row>
    <row r="8" customFormat="false" ht="21" hidden="false" customHeight="true" outlineLevel="0" collapsed="false">
      <c r="A8" s="130" t="s">
        <v>188</v>
      </c>
      <c r="B8" s="111" t="n">
        <v>652</v>
      </c>
      <c r="C8" s="132" t="n">
        <v>1005</v>
      </c>
      <c r="D8" s="112" t="n">
        <v>857</v>
      </c>
    </row>
    <row r="9" customFormat="false" ht="21" hidden="false" customHeight="true" outlineLevel="0" collapsed="false">
      <c r="A9" s="130" t="s">
        <v>189</v>
      </c>
      <c r="B9" s="131" t="n">
        <v>1402</v>
      </c>
      <c r="C9" s="132" t="n">
        <v>1068</v>
      </c>
      <c r="D9" s="112" t="n">
        <v>998</v>
      </c>
    </row>
    <row r="10" customFormat="false" ht="21" hidden="false" customHeight="true" outlineLevel="0" collapsed="false">
      <c r="A10" s="130" t="s">
        <v>190</v>
      </c>
      <c r="B10" s="134" t="n">
        <v>1210</v>
      </c>
      <c r="C10" s="135" t="n">
        <v>1540</v>
      </c>
      <c r="D10" s="135" t="n">
        <v>1096</v>
      </c>
    </row>
    <row r="11" customFormat="false" ht="21" hidden="false" customHeight="true" outlineLevel="0" collapsed="false">
      <c r="A11" s="130" t="s">
        <v>191</v>
      </c>
      <c r="B11" s="134" t="n">
        <f aca="false">SUM(B7:B10)</f>
        <v>7528</v>
      </c>
      <c r="C11" s="135" t="n">
        <f aca="false">SUM(C7:C10)</f>
        <v>8194</v>
      </c>
      <c r="D11" s="135" t="n">
        <f aca="false">SUM(D7:D10)</f>
        <v>7012</v>
      </c>
    </row>
    <row r="12" customFormat="false" ht="15.75" hidden="false" customHeight="false" outlineLevel="0" collapsed="false">
      <c r="A12" s="146"/>
      <c r="B12" s="147"/>
      <c r="C12" s="148"/>
      <c r="D12" s="148"/>
    </row>
    <row r="13" customFormat="false" ht="15" hidden="false" customHeight="false" outlineLevel="0" collapsed="false">
      <c r="A13" s="142"/>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21" zeroHeight="false" outlineLevelRow="0" outlineLevelCol="0"/>
  <cols>
    <col collapsed="false" customWidth="true" hidden="false" outlineLevel="0" max="1" min="1" style="69" width="51.85"/>
    <col collapsed="false" customWidth="true" hidden="false" outlineLevel="0" max="2" min="2" style="69" width="24.13"/>
    <col collapsed="false" customWidth="true" hidden="false" outlineLevel="0" max="3" min="3" style="69" width="22.28"/>
    <col collapsed="false" customWidth="true" hidden="false" outlineLevel="0" max="4" min="4" style="69" width="18.7"/>
    <col collapsed="false" customWidth="false" hidden="false" outlineLevel="0" max="257" min="5" style="69" width="9.13"/>
  </cols>
  <sheetData>
    <row r="2" customFormat="false" ht="21" hidden="false" customHeight="true" outlineLevel="0" collapsed="false">
      <c r="A2" s="72" t="s">
        <v>192</v>
      </c>
    </row>
    <row r="3" customFormat="false" ht="9" hidden="false" customHeight="true" outlineLevel="0" collapsed="false">
      <c r="A3" s="66"/>
    </row>
    <row r="4" customFormat="false" ht="21" hidden="false" customHeight="true" outlineLevel="0" collapsed="false">
      <c r="A4" s="23"/>
      <c r="B4" s="35"/>
      <c r="C4" s="36"/>
    </row>
    <row r="5" customFormat="false" ht="21" hidden="false" customHeight="true" outlineLevel="0" collapsed="false">
      <c r="A5" s="130"/>
      <c r="B5" s="86" t="s">
        <v>90</v>
      </c>
      <c r="C5" s="87" t="s">
        <v>91</v>
      </c>
    </row>
    <row r="6" customFormat="false" ht="21" hidden="false" customHeight="true" outlineLevel="0" collapsed="false">
      <c r="A6" s="130"/>
      <c r="B6" s="88" t="n">
        <v>2019</v>
      </c>
      <c r="C6" s="89" t="n">
        <v>2018</v>
      </c>
    </row>
    <row r="7" customFormat="false" ht="21" hidden="false" customHeight="true" outlineLevel="0" collapsed="false">
      <c r="A7" s="23"/>
      <c r="B7" s="35" t="s">
        <v>19</v>
      </c>
      <c r="C7" s="36" t="s">
        <v>193</v>
      </c>
    </row>
    <row r="8" customFormat="false" ht="21" hidden="false" customHeight="true" outlineLevel="0" collapsed="false">
      <c r="A8" s="23"/>
      <c r="B8" s="35"/>
      <c r="C8" s="36"/>
    </row>
    <row r="9" customFormat="false" ht="21" hidden="false" customHeight="true" outlineLevel="0" collapsed="false">
      <c r="A9" s="23" t="s">
        <v>194</v>
      </c>
      <c r="B9" s="24" t="n">
        <v>2018223</v>
      </c>
      <c r="C9" s="25" t="n">
        <v>1895796</v>
      </c>
    </row>
    <row r="10" customFormat="false" ht="36" hidden="false" customHeight="true" outlineLevel="0" collapsed="false">
      <c r="A10" s="23" t="s">
        <v>195</v>
      </c>
      <c r="B10" s="94" t="n">
        <v>13</v>
      </c>
      <c r="C10" s="135" t="n">
        <v>2199</v>
      </c>
    </row>
    <row r="11" customFormat="false" ht="21" hidden="false" customHeight="true" outlineLevel="0" collapsed="false">
      <c r="A11" s="23"/>
      <c r="B11" s="149" t="n">
        <f aca="false">SUM(B9:B10)</f>
        <v>2018236</v>
      </c>
      <c r="C11" s="150" t="n">
        <f aca="false">SUM(C9:C10)</f>
        <v>1897995</v>
      </c>
    </row>
    <row r="12" customFormat="false" ht="21" hidden="false" customHeight="true" outlineLevel="0" collapsed="false">
      <c r="A12" s="23"/>
      <c r="B12" s="35"/>
      <c r="C12" s="36"/>
    </row>
    <row r="13" customFormat="false" ht="21" hidden="false" customHeight="true" outlineLevel="0" collapsed="false">
      <c r="A13" s="26" t="s">
        <v>196</v>
      </c>
      <c r="B13" s="37"/>
      <c r="C13" s="38"/>
    </row>
    <row r="14" customFormat="false" ht="21" hidden="false" customHeight="true" outlineLevel="0" collapsed="false">
      <c r="A14" s="23" t="s">
        <v>197</v>
      </c>
      <c r="B14" s="35"/>
      <c r="C14" s="36"/>
    </row>
    <row r="15" customFormat="false" ht="21" hidden="false" customHeight="true" outlineLevel="0" collapsed="false">
      <c r="A15" s="64" t="s">
        <v>198</v>
      </c>
      <c r="B15" s="24" t="n">
        <v>149350</v>
      </c>
      <c r="C15" s="25" t="n">
        <v>144985</v>
      </c>
    </row>
    <row r="16" customFormat="false" ht="21" hidden="false" customHeight="true" outlineLevel="0" collapsed="false">
      <c r="A16" s="64" t="s">
        <v>199</v>
      </c>
      <c r="B16" s="134" t="n">
        <v>67967</v>
      </c>
      <c r="C16" s="135" t="n">
        <v>62827</v>
      </c>
    </row>
    <row r="17" customFormat="false" ht="21" hidden="false" customHeight="true" outlineLevel="0" collapsed="false">
      <c r="A17" s="23"/>
      <c r="B17" s="134" t="n">
        <f aca="false">SUM(B15:B16)</f>
        <v>217317</v>
      </c>
      <c r="C17" s="135" t="n">
        <f aca="false">SUM(C15:C16)</f>
        <v>207812</v>
      </c>
    </row>
    <row r="18" customFormat="false" ht="21" hidden="false" customHeight="true" outlineLevel="0" collapsed="false">
      <c r="A18" s="23"/>
      <c r="B18" s="35"/>
      <c r="C18" s="36"/>
    </row>
    <row r="19" customFormat="false" ht="21" hidden="false" customHeight="true" outlineLevel="0" collapsed="false">
      <c r="A19" s="23" t="s">
        <v>200</v>
      </c>
      <c r="B19" s="35"/>
      <c r="C19" s="36"/>
    </row>
    <row r="20" customFormat="false" ht="21" hidden="false" customHeight="true" outlineLevel="0" collapsed="false">
      <c r="A20" s="64" t="s">
        <v>198</v>
      </c>
      <c r="B20" s="24" t="n">
        <v>376649</v>
      </c>
      <c r="C20" s="25" t="n">
        <v>337932</v>
      </c>
    </row>
    <row r="21" customFormat="false" ht="21" hidden="false" customHeight="true" outlineLevel="0" collapsed="false">
      <c r="A21" s="64" t="s">
        <v>199</v>
      </c>
      <c r="B21" s="134" t="n">
        <v>523931</v>
      </c>
      <c r="C21" s="135" t="n">
        <v>516185</v>
      </c>
    </row>
    <row r="22" customFormat="false" ht="21" hidden="false" customHeight="true" outlineLevel="0" collapsed="false">
      <c r="A22" s="23"/>
      <c r="B22" s="134" t="n">
        <f aca="false">SUM(B20:B21)</f>
        <v>900580</v>
      </c>
      <c r="C22" s="151" t="n">
        <f aca="false">SUM(C20:C21)</f>
        <v>854117</v>
      </c>
    </row>
    <row r="23" customFormat="false" ht="21" hidden="false" customHeight="true" outlineLevel="0" collapsed="false">
      <c r="A23" s="23"/>
      <c r="B23" s="35"/>
      <c r="C23" s="36"/>
    </row>
    <row r="24" customFormat="false" ht="21" hidden="false" customHeight="true" outlineLevel="0" collapsed="false">
      <c r="A24" s="23" t="s">
        <v>201</v>
      </c>
      <c r="B24" s="35"/>
      <c r="C24" s="36"/>
    </row>
    <row r="25" customFormat="false" ht="21" hidden="false" customHeight="true" outlineLevel="0" collapsed="false">
      <c r="A25" s="64" t="s">
        <v>198</v>
      </c>
      <c r="B25" s="24" t="n">
        <v>538017</v>
      </c>
      <c r="C25" s="25" t="n">
        <v>487934</v>
      </c>
    </row>
    <row r="26" customFormat="false" ht="21" hidden="false" customHeight="true" outlineLevel="0" collapsed="false">
      <c r="A26" s="64" t="s">
        <v>199</v>
      </c>
      <c r="B26" s="134" t="n">
        <v>362322</v>
      </c>
      <c r="C26" s="135" t="n">
        <v>348132</v>
      </c>
    </row>
    <row r="27" customFormat="false" ht="21" hidden="false" customHeight="true" outlineLevel="0" collapsed="false">
      <c r="A27" s="43"/>
      <c r="B27" s="134" t="n">
        <f aca="false">SUM(B25:B26)</f>
        <v>900339</v>
      </c>
      <c r="C27" s="135" t="n">
        <f aca="false">SUM(C25:C26)</f>
        <v>836066</v>
      </c>
    </row>
    <row r="28" customFormat="false" ht="21" hidden="false" customHeight="true" outlineLevel="0" collapsed="false">
      <c r="A28" s="152"/>
      <c r="B28" s="153"/>
      <c r="C28" s="36"/>
    </row>
    <row r="29" customFormat="false" ht="21" hidden="false" customHeight="true" outlineLevel="0" collapsed="false">
      <c r="A29" s="152"/>
      <c r="B29" s="149" t="n">
        <f aca="false">SUM(B27,B22,B17)</f>
        <v>2018236</v>
      </c>
      <c r="C29" s="150" t="n">
        <f aca="false">SUM(C27,C22,C17)</f>
        <v>1897995</v>
      </c>
    </row>
  </sheetData>
  <mergeCells count="1">
    <mergeCell ref="A5:A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29T04:00:34Z</dcterms:modified>
  <cp:revision>0</cp:revision>
  <dc:subject/>
  <dc:title/>
</cp:coreProperties>
</file>