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46">
  <si>
    <t xml:space="preserve">BOC HONG KONG (HOLDINGS) LIMITED</t>
  </si>
  <si>
    <t xml:space="preserve">Data Pack</t>
  </si>
  <si>
    <t xml:space="preserve">1H2020</t>
  </si>
  <si>
    <t xml:space="preserve">1.  Financial Highlights</t>
  </si>
  <si>
    <t xml:space="preserve">2.  Condensed Consolidated Income Statement</t>
  </si>
  <si>
    <t xml:space="preserve">3.  Condensed Consolidated Balance Sheet</t>
  </si>
  <si>
    <t xml:space="preserve">4.  Segmental Reporting</t>
  </si>
  <si>
    <t xml:space="preserve">5 . Net Interest Income and Net Interest Margin</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20 Interim Report</t>
    </r>
    <r>
      <rPr>
        <sz val="14"/>
        <color rgb="FF000000"/>
        <rFont val="Arial"/>
        <family val="2"/>
      </rPr>
      <t xml:space="preserve"> of BOC Hong Kong (Holdings) Limited (the Company), which is not complete and should be read in conjunction with the 2020 Interim Report and other reports and financial information published by the Company. </t>
    </r>
  </si>
  <si>
    <t xml:space="preserve">Financial Highlights</t>
  </si>
  <si>
    <t xml:space="preserve">30 June 2020</t>
  </si>
  <si>
    <t xml:space="preserve">30 June 2019</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31 December 2019</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Third quarter</t>
  </si>
  <si>
    <t xml:space="preserve">Fourth quarter</t>
  </si>
  <si>
    <t xml:space="preserve">Financial ratios at period / year-end</t>
  </si>
  <si>
    <r>
      <rPr>
        <sz val="12"/>
        <color rgb="FF000000"/>
        <rFont val="Arial"/>
        <family val="2"/>
      </rPr>
      <t xml:space="preserve">Loan to deposit ratio</t>
    </r>
    <r>
      <rPr>
        <vertAlign val="superscript"/>
        <sz val="12"/>
        <color rgb="FF000000"/>
        <rFont val="Arial"/>
        <family val="2"/>
      </rPr>
      <t xml:space="preserve">4</t>
    </r>
  </si>
  <si>
    <r>
      <rPr>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iquidity coverage ratio and net stable funding ratio are computed on the consolidated basis which comprises the positions of BOCHK and certain subsidiaries specified by the HKMA in accordance with the Banking (Liquidity) Rules.</t>
  </si>
  <si>
    <t xml:space="preserve">4. Loan to deposit ratio is calculated as at period/year end. Loan represents gross advances to customers. </t>
  </si>
  <si>
    <t xml:space="preserve">5. Total capital ratio is computed on the consolidated basis for regulatory purposes that comprises the positions of BOCHK and certain subsidiaries specified by the HKMA in accordance with the Banking (Capital) Rules.</t>
  </si>
  <si>
    <t xml:space="preserve">Condensed Consolidated Income Statement</t>
  </si>
  <si>
    <t xml:space="preserve">(Unaudited)</t>
  </si>
  <si>
    <t xml:space="preserve">Half-year ended</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gain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loss)/gain from disposal of/fair value adjustments on investment properties</t>
  </si>
  <si>
    <t xml:space="preserve">Net (loss)/gain from disposal/revaluation of properties, plant and equipment</t>
  </si>
  <si>
    <t xml:space="preserve">Share of profits less losse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Basic and diluted</t>
  </si>
  <si>
    <t xml:space="preserve">Condensed Consolidated Balance Sheet</t>
  </si>
  <si>
    <t xml:space="preserve">(Audited)</t>
  </si>
  <si>
    <t xml:space="preserve">At 30 June</t>
  </si>
  <si>
    <t xml:space="preserve">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Half-year ended 30 June 2020</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 Inter-segment</t>
  </si>
  <si>
    <t xml:space="preserve">Net fee and commission income/(expense)</t>
  </si>
  <si>
    <t xml:space="preserve">Net trading gain/(loss)</t>
  </si>
  <si>
    <t xml:space="preserve">Net gain/(loss) on other financial instruments at fair value through profit or loss</t>
  </si>
  <si>
    <t xml:space="preserve">Net charge of impairment allowances </t>
  </si>
  <si>
    <t xml:space="preserve">Net loss from disposal of/fair value adjustments on investment properties</t>
  </si>
  <si>
    <t xml:space="preserve">Net loss from disposal/revaluation of properties, plant and equipment</t>
  </si>
  <si>
    <t xml:space="preserve">At 30 June 2020</t>
  </si>
  <si>
    <t xml:space="preserve">Segment assets</t>
  </si>
  <si>
    <t xml:space="preserve">Segment liabilities</t>
  </si>
  <si>
    <t xml:space="preserve">Half-year ended 30 June 2019</t>
  </si>
  <si>
    <t xml:space="preserve">Net (loss)/gain on other financial instruments at fair value through profit or loss</t>
  </si>
  <si>
    <t xml:space="preserve">Net (loss)/gain on other financial assets</t>
  </si>
  <si>
    <t xml:space="preserve">Net (charge)/reversal of impairment allowances </t>
  </si>
  <si>
    <t xml:space="preserve">Net gain from disposal of/fair value adjustments on investment properties</t>
  </si>
  <si>
    <t xml:space="preserve">Net gain from disposal/revaluation of properties, plant and equipment</t>
  </si>
  <si>
    <t xml:space="preserve">At 31 December 2019</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1</t>
    </r>
    <r>
      <rPr>
        <sz val="12"/>
        <color rgb="FF000000"/>
        <rFont val="Arial"/>
        <family val="2"/>
      </rPr>
      <t xml:space="preserve"> and other non interest-bearing deposits and liabilities</t>
    </r>
  </si>
  <si>
    <t xml:space="preserve">1. Shareholders’ funds represent capital and reserves attributable to the equity holders of the Company.</t>
  </si>
  <si>
    <t xml:space="preserve">Net Fee and Commission Income</t>
  </si>
  <si>
    <t xml:space="preserve">Securities brokerage</t>
  </si>
  <si>
    <t xml:space="preserve">Loan commissions</t>
  </si>
  <si>
    <t xml:space="preserve">Credit card business</t>
  </si>
  <si>
    <t xml:space="preserve">Funds distribution</t>
  </si>
  <si>
    <t xml:space="preserve">Payment services</t>
  </si>
  <si>
    <t xml:space="preserve">Trust and custody services</t>
  </si>
  <si>
    <t xml:space="preserve">Bills commissions</t>
  </si>
  <si>
    <t xml:space="preserve">Currency exchange</t>
  </si>
  <si>
    <t xml:space="preserve">Safe deposit box</t>
  </si>
  <si>
    <t xml:space="preserve">Operating Expenses</t>
  </si>
  <si>
    <t xml:space="preserve">Staff costs</t>
  </si>
  <si>
    <t xml:space="preserve">Premises and equipment expenses (excluding depreciation)</t>
  </si>
  <si>
    <t xml:space="preserve">Depreciation</t>
  </si>
  <si>
    <t xml:space="preserve">Other operating expenses</t>
  </si>
  <si>
    <t xml:space="preserve">Total operating expense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dvances to customers</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period to average card receivables during the period.</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4">
    <numFmt numFmtId="164" formatCode="General"/>
    <numFmt numFmtId="165" formatCode="@"/>
    <numFmt numFmtId="166" formatCode="#,##0"/>
    <numFmt numFmtId="167" formatCode="0.0000"/>
    <numFmt numFmtId="168" formatCode="0.000"/>
    <numFmt numFmtId="169" formatCode="[$-409]d\-mmm\-yy"/>
    <numFmt numFmtId="170" formatCode="0.00"/>
    <numFmt numFmtId="171" formatCode="_-* #,##0.00_-;\-* #,##0.00_-;_-* \-??_-;_-@_-"/>
    <numFmt numFmtId="172" formatCode="[$-409]#,##0_);\(#,##0\)"/>
    <numFmt numFmtId="173" formatCode="[$-F800]dddd&quot;, &quot;mmmm\ dd&quot;, &quot;yyyy"/>
    <numFmt numFmtId="174" formatCode="#,##0.0000"/>
    <numFmt numFmtId="175" formatCode="[$-409]#,##0_);[RED]\(#,##0\)"/>
    <numFmt numFmtId="176" formatCode="0_);\(0\)"/>
    <numFmt numFmtId="177" formatCode="0.00%"/>
  </numFmts>
  <fonts count="27">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6"/>
      <name val="Arial"/>
      <family val="2"/>
    </font>
    <font>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b val="true"/>
      <sz val="12"/>
      <name val="Arial"/>
      <family val="2"/>
    </font>
    <font>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8"/>
      <color rgb="FFFF00FF"/>
      <name val="Arial"/>
      <family val="2"/>
    </font>
    <font>
      <b val="true"/>
      <sz val="8"/>
      <color rgb="FFFF00FF"/>
      <name val="Arial"/>
      <family val="2"/>
    </font>
    <font>
      <sz val="12"/>
      <color rgb="FF000000"/>
      <name val="Times New Roman"/>
      <family val="1"/>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71" fontId="11" fillId="0" borderId="0" xfId="15" applyFont="true" applyBorder="true" applyAlignment="true" applyProtection="true">
      <alignment horizontal="right" vertical="center" textRotation="0" wrapText="true" indent="0" shrinkToFit="false"/>
      <protection locked="true" hidden="false"/>
    </xf>
    <xf numFmtId="171" fontId="10" fillId="2" borderId="0" xfId="15" applyFont="true" applyBorder="true" applyAlignment="true" applyProtection="true">
      <alignment horizontal="right" vertical="center" textRotation="0" wrapText="true" indent="0" shrinkToFit="false"/>
      <protection locked="true" hidden="false"/>
    </xf>
    <xf numFmtId="171" fontId="10" fillId="0" borderId="0"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0" fillId="0" borderId="1" xfId="15" applyFont="true" applyBorder="true" applyAlignment="true" applyProtection="true">
      <alignment horizontal="right" vertical="center" textRotation="0" wrapText="true" indent="0" shrinkToFit="false"/>
      <protection locked="true" hidden="false"/>
    </xf>
    <xf numFmtId="171" fontId="11"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right" vertical="center" textRotation="0" wrapText="true" indent="1" shrinkToFit="false"/>
      <protection locked="true" hidden="false"/>
    </xf>
    <xf numFmtId="172" fontId="10" fillId="0" borderId="0" xfId="0" applyFont="true" applyBorder="false" applyAlignment="true" applyProtection="false">
      <alignment horizontal="right" vertical="center" textRotation="0" wrapText="true" indent="1" shrinkToFit="false"/>
      <protection locked="true" hidden="false"/>
    </xf>
    <xf numFmtId="172" fontId="11" fillId="0" borderId="0" xfId="0" applyFont="true" applyBorder="false" applyAlignment="true" applyProtection="false">
      <alignment horizontal="right" vertical="center" textRotation="0" wrapText="true" indent="1" shrinkToFit="false"/>
      <protection locked="true" hidden="false"/>
    </xf>
    <xf numFmtId="172" fontId="10" fillId="0" borderId="1" xfId="0" applyFont="true" applyBorder="true" applyAlignment="true" applyProtection="false">
      <alignment horizontal="right" vertical="center" textRotation="0" wrapText="true" indent="1" shrinkToFit="false"/>
      <protection locked="true" hidden="false"/>
    </xf>
    <xf numFmtId="172" fontId="11" fillId="0" borderId="1" xfId="0" applyFont="true" applyBorder="true" applyAlignment="true" applyProtection="false">
      <alignment horizontal="right" vertical="center" textRotation="0" wrapText="true" indent="1" shrinkToFit="false"/>
      <protection locked="true" hidden="false"/>
    </xf>
    <xf numFmtId="172" fontId="10" fillId="0" borderId="0" xfId="0" applyFont="true" applyBorder="fals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right" vertical="center" textRotation="0" wrapText="true" indent="1"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false" applyAlignment="true" applyProtection="false">
      <alignment horizontal="justify" vertical="center" textRotation="0" wrapText="true" indent="0" shrinkToFit="false"/>
      <protection locked="true" hidden="false"/>
    </xf>
    <xf numFmtId="172" fontId="11" fillId="0" borderId="0" xfId="0" applyFont="true" applyBorder="false" applyAlignment="true" applyProtection="false">
      <alignment horizontal="justify"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1" shrinkToFit="false"/>
      <protection locked="true" hidden="false"/>
    </xf>
    <xf numFmtId="172" fontId="11" fillId="0" borderId="3"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72" fontId="10" fillId="0" borderId="0" xfId="0" applyFont="true" applyBorder="true" applyAlignment="true" applyProtection="false">
      <alignment horizontal="right" vertical="center" textRotation="0" wrapText="true" indent="1" shrinkToFit="false"/>
      <protection locked="true" hidden="false"/>
    </xf>
    <xf numFmtId="172" fontId="11" fillId="0" borderId="0" xfId="0" applyFont="true" applyBorder="true" applyAlignment="true" applyProtection="false">
      <alignment horizontal="right" vertical="center" textRotation="0" wrapText="true" indent="1" shrinkToFit="false"/>
      <protection locked="true" hidden="false"/>
    </xf>
    <xf numFmtId="172" fontId="10" fillId="0" borderId="3"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10" fillId="0" borderId="3" xfId="0" applyFont="true" applyBorder="true" applyAlignment="true" applyProtection="false">
      <alignment horizontal="right" vertical="center" textRotation="0" wrapText="true" indent="1" shrinkToFit="false"/>
      <protection locked="true" hidden="false"/>
    </xf>
    <xf numFmtId="174" fontId="11" fillId="0" borderId="3"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5" fontId="10" fillId="0" borderId="0" xfId="0" applyFont="true" applyBorder="false" applyAlignment="true" applyProtection="false">
      <alignment horizontal="right" vertical="center" textRotation="0" wrapText="true" indent="1"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1"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2" fontId="10" fillId="0" borderId="4"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1" fillId="0" borderId="0" xfId="15" applyFont="true" applyBorder="true" applyAlignment="true" applyProtection="true">
      <alignment horizontal="general" vertical="center" textRotation="0" wrapText="true" indent="0" shrinkToFit="false"/>
      <protection locked="true" hidden="false"/>
    </xf>
    <xf numFmtId="172" fontId="11" fillId="0" borderId="0" xfId="15" applyFont="true" applyBorder="true" applyAlignment="true" applyProtection="true">
      <alignment horizontal="right" vertical="center" textRotation="0" wrapText="tru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6" fontId="11" fillId="0" borderId="1" xfId="0" applyFont="true" applyBorder="true" applyAlignment="true" applyProtection="false">
      <alignment horizontal="right"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right" vertical="center" textRotation="0" wrapText="true" indent="0" shrinkToFit="false"/>
      <protection locked="true" hidden="false"/>
    </xf>
    <xf numFmtId="172" fontId="11" fillId="0" borderId="4" xfId="0" applyFont="true" applyBorder="true" applyAlignment="true" applyProtection="false">
      <alignment horizontal="right" vertical="center" textRotation="0" wrapText="true" indent="0" shrinkToFit="false"/>
      <protection locked="true" hidden="false"/>
    </xf>
    <xf numFmtId="172" fontId="11"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72" fontId="10" fillId="0" borderId="2" xfId="0" applyFont="true" applyBorder="true" applyAlignment="true" applyProtection="false">
      <alignment horizontal="right" vertical="center" textRotation="0" wrapText="true" indent="1" shrinkToFit="false"/>
      <protection locked="true" hidden="false"/>
    </xf>
    <xf numFmtId="172" fontId="11" fillId="0" borderId="2" xfId="0"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77" fontId="10" fillId="0" borderId="0" xfId="0" applyFont="true" applyBorder="true" applyAlignment="true" applyProtection="false">
      <alignment horizontal="right" vertical="center" textRotation="0" wrapText="true" indent="1" shrinkToFit="false"/>
      <protection locked="true" hidden="false"/>
    </xf>
    <xf numFmtId="177" fontId="11" fillId="0" borderId="0" xfId="0" applyFont="true" applyBorder="true" applyAlignment="true" applyProtection="false">
      <alignment horizontal="right" vertical="center" textRotation="0" wrapText="true" indent="1" shrinkToFit="false"/>
      <protection locked="true" hidden="false"/>
    </xf>
    <xf numFmtId="177" fontId="10" fillId="0" borderId="1" xfId="0" applyFont="true" applyBorder="true" applyAlignment="true" applyProtection="false">
      <alignment horizontal="right" vertical="center" textRotation="0" wrapText="true" indent="1" shrinkToFit="false"/>
      <protection locked="true" hidden="false"/>
    </xf>
    <xf numFmtId="177" fontId="11" fillId="0" borderId="1" xfId="0" applyFont="true" applyBorder="true" applyAlignment="true" applyProtection="false">
      <alignment horizontal="right" vertical="center" textRotation="0" wrapText="true" indent="1" shrinkToFit="false"/>
      <protection locked="true" hidden="false"/>
    </xf>
    <xf numFmtId="177" fontId="11" fillId="0" borderId="0" xfId="0" applyFont="true" applyBorder="true" applyAlignment="true" applyProtection="false">
      <alignment horizontal="righ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6" fontId="10" fillId="0" borderId="5" xfId="0" applyFont="true" applyBorder="true" applyAlignment="true" applyProtection="false">
      <alignment horizontal="right" vertical="center" textRotation="0" wrapText="true" indent="1" shrinkToFit="false"/>
      <protection locked="true" hidden="false"/>
    </xf>
    <xf numFmtId="177" fontId="10" fillId="0" borderId="5" xfId="0" applyFont="true" applyBorder="true" applyAlignment="true" applyProtection="false">
      <alignment horizontal="right" vertical="center" textRotation="0" wrapText="true" indent="1" shrinkToFit="false"/>
      <protection locked="true" hidden="false"/>
    </xf>
    <xf numFmtId="166" fontId="11" fillId="0" borderId="5" xfId="0" applyFont="true" applyBorder="true" applyAlignment="true" applyProtection="false">
      <alignment horizontal="right" vertical="center" textRotation="0" wrapText="true" indent="1" shrinkToFit="false"/>
      <protection locked="true" hidden="false"/>
    </xf>
    <xf numFmtId="177" fontId="11" fillId="0" borderId="5"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6" fontId="21"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6" fontId="2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75" fontId="10" fillId="0" borderId="0" xfId="0" applyFont="true" applyBorder="fals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5" fontId="11" fillId="0" borderId="1"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2" fontId="10" fillId="0" borderId="6" xfId="0" applyFont="true" applyBorder="true" applyAlignment="true" applyProtection="false">
      <alignment horizontal="general"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2" fontId="11" fillId="0" borderId="0"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77" fontId="10" fillId="0" borderId="0" xfId="0" applyFont="true" applyBorder="true" applyAlignment="true" applyProtection="false">
      <alignment horizontal="right" vertical="center" textRotation="0" wrapText="true" indent="0" shrinkToFit="false"/>
      <protection locked="true" hidden="false"/>
    </xf>
    <xf numFmtId="177" fontId="11" fillId="0" borderId="0" xfId="0" applyFont="true" applyBorder="true" applyAlignment="true" applyProtection="false">
      <alignment horizontal="right"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77" fontId="10" fillId="0" borderId="5" xfId="0" applyFont="true" applyBorder="true" applyAlignment="true" applyProtection="false">
      <alignment horizontal="right" vertical="center" textRotation="0" wrapText="true" indent="0" shrinkToFit="false"/>
      <protection locked="true" hidden="false"/>
    </xf>
    <xf numFmtId="177" fontId="11" fillId="0" borderId="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2" activeCellId="0" sqref="G12"/>
    </sheetView>
  </sheetViews>
  <sheetFormatPr defaultColWidth="8.96875" defaultRowHeight="14.95" zeroHeight="false" outlineLevelRow="0" outlineLevelCol="0"/>
  <sheetData>
    <row r="4" s="1" customFormat="true" ht="24.45" hidden="false" customHeight="false" outlineLevel="0" collapsed="false">
      <c r="B4" s="2" t="s">
        <v>0</v>
      </c>
      <c r="C4" s="2"/>
      <c r="D4" s="2"/>
      <c r="E4" s="2"/>
      <c r="F4" s="2"/>
      <c r="G4" s="2"/>
      <c r="H4" s="2"/>
      <c r="I4" s="2"/>
      <c r="J4" s="2"/>
      <c r="K4" s="2"/>
    </row>
    <row r="5" s="1" customFormat="true" ht="24.45" hidden="false" customHeight="false" outlineLevel="0" collapsed="false"/>
    <row r="6" s="1" customFormat="true" ht="24.45" hidden="false" customHeight="false" outlineLevel="0" collapsed="false">
      <c r="B6" s="2" t="s">
        <v>1</v>
      </c>
      <c r="C6" s="2"/>
      <c r="D6" s="2"/>
      <c r="E6" s="2"/>
      <c r="F6" s="2"/>
      <c r="G6" s="2"/>
      <c r="H6" s="2"/>
      <c r="I6" s="2"/>
      <c r="J6" s="2"/>
      <c r="K6" s="2"/>
    </row>
    <row r="7" s="1" customFormat="true" ht="24.45" hidden="false" customHeight="false" outlineLevel="0" collapsed="false"/>
    <row r="8" s="1" customFormat="true" ht="24.45" hidden="false" customHeight="false" outlineLevel="0" collapsed="false">
      <c r="B8" s="2" t="s">
        <v>2</v>
      </c>
      <c r="C8" s="2"/>
      <c r="D8" s="2"/>
      <c r="E8" s="2"/>
      <c r="F8" s="2"/>
      <c r="G8" s="2"/>
      <c r="H8" s="2"/>
      <c r="I8" s="2"/>
      <c r="J8" s="2"/>
      <c r="K8" s="2"/>
    </row>
    <row r="9" s="1" customFormat="true" ht="24.4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3" activeCellId="0" sqref="B23"/>
    </sheetView>
  </sheetViews>
  <sheetFormatPr defaultColWidth="9.12109375" defaultRowHeight="21.1" zeroHeight="false" outlineLevelRow="0" outlineLevelCol="0"/>
  <cols>
    <col collapsed="false" customWidth="true" hidden="false" outlineLevel="0" max="1" min="1" style="102" width="62.12"/>
    <col collapsed="false" customWidth="true" hidden="false" outlineLevel="0" max="3" min="2" style="102" width="21.75"/>
    <col collapsed="false" customWidth="false" hidden="false" outlineLevel="0" max="5" min="4" style="102" width="9.12"/>
    <col collapsed="false" customWidth="true" hidden="false" outlineLevel="0" max="6" min="6" style="102" width="41.36"/>
    <col collapsed="false" customWidth="false" hidden="false" outlineLevel="0" max="257" min="7" style="102" width="9.12"/>
  </cols>
  <sheetData>
    <row r="2" customFormat="false" ht="21.1" hidden="false" customHeight="true" outlineLevel="0" collapsed="false">
      <c r="A2" s="103" t="s">
        <v>202</v>
      </c>
    </row>
    <row r="3" customFormat="false" ht="21.1" hidden="false" customHeight="true" outlineLevel="0" collapsed="false">
      <c r="A3" s="103"/>
    </row>
    <row r="4" customFormat="false" ht="21.1" hidden="false" customHeight="true" outlineLevel="0" collapsed="false">
      <c r="B4" s="31"/>
      <c r="C4" s="32"/>
    </row>
    <row r="5" s="104" customFormat="true" ht="21.1" hidden="false" customHeight="true" outlineLevel="0" collapsed="false">
      <c r="A5" s="89"/>
      <c r="B5" s="189" t="s">
        <v>90</v>
      </c>
      <c r="C5" s="188" t="s">
        <v>91</v>
      </c>
    </row>
    <row r="6" customFormat="false" ht="21.1" hidden="false" customHeight="true" outlineLevel="0" collapsed="false">
      <c r="A6" s="89"/>
      <c r="B6" s="190" t="n">
        <v>2020</v>
      </c>
      <c r="C6" s="191" t="n">
        <v>2019</v>
      </c>
    </row>
    <row r="7" customFormat="false" ht="21.1" hidden="false" customHeight="true" outlineLevel="0" collapsed="false">
      <c r="A7" s="89"/>
      <c r="B7" s="31" t="s">
        <v>19</v>
      </c>
      <c r="C7" s="32" t="s">
        <v>19</v>
      </c>
    </row>
    <row r="8" customFormat="false" ht="21.1" hidden="false" customHeight="true" outlineLevel="0" collapsed="false">
      <c r="A8" s="86" t="s">
        <v>203</v>
      </c>
      <c r="B8" s="55"/>
      <c r="C8" s="56"/>
    </row>
    <row r="9" customFormat="false" ht="21.1" hidden="false" customHeight="true" outlineLevel="0" collapsed="false">
      <c r="A9" s="86"/>
      <c r="B9" s="55"/>
      <c r="C9" s="56"/>
    </row>
    <row r="10" customFormat="false" ht="21.1" hidden="false" customHeight="true" outlineLevel="0" collapsed="false">
      <c r="A10" s="86" t="s">
        <v>204</v>
      </c>
      <c r="B10" s="55"/>
      <c r="C10" s="56"/>
    </row>
    <row r="11" customFormat="false" ht="21.1" hidden="false" customHeight="true" outlineLevel="0" collapsed="false">
      <c r="A11" s="73" t="s">
        <v>205</v>
      </c>
      <c r="B11" s="169" t="n">
        <v>139340</v>
      </c>
      <c r="C11" s="90" t="n">
        <v>137663</v>
      </c>
    </row>
    <row r="12" customFormat="false" ht="21.1" hidden="false" customHeight="true" outlineLevel="0" collapsed="false">
      <c r="A12" s="73" t="s">
        <v>206</v>
      </c>
      <c r="B12" s="169" t="n">
        <v>64716</v>
      </c>
      <c r="C12" s="90" t="n">
        <v>49073</v>
      </c>
    </row>
    <row r="13" customFormat="false" ht="21.1" hidden="false" customHeight="true" outlineLevel="0" collapsed="false">
      <c r="A13" s="73" t="s">
        <v>207</v>
      </c>
      <c r="B13" s="169" t="n">
        <v>27217</v>
      </c>
      <c r="C13" s="90" t="n">
        <v>28353</v>
      </c>
    </row>
    <row r="14" customFormat="false" ht="21.1" hidden="false" customHeight="true" outlineLevel="0" collapsed="false">
      <c r="A14" s="73" t="s">
        <v>208</v>
      </c>
      <c r="B14" s="169" t="n">
        <v>6147</v>
      </c>
      <c r="C14" s="90" t="n">
        <v>815</v>
      </c>
    </row>
    <row r="15" customFormat="false" ht="21.1" hidden="false" customHeight="true" outlineLevel="0" collapsed="false">
      <c r="A15" s="73" t="s">
        <v>209</v>
      </c>
      <c r="B15" s="169" t="n">
        <v>36031</v>
      </c>
      <c r="C15" s="90" t="n">
        <v>39880</v>
      </c>
    </row>
    <row r="16" customFormat="false" ht="21.1" hidden="false" customHeight="true" outlineLevel="0" collapsed="false">
      <c r="A16" s="73" t="s">
        <v>210</v>
      </c>
      <c r="B16" s="169" t="n">
        <v>60077</v>
      </c>
      <c r="C16" s="90" t="n">
        <v>42719</v>
      </c>
    </row>
    <row r="17" customFormat="false" ht="21.1" hidden="false" customHeight="true" outlineLevel="0" collapsed="false">
      <c r="A17" s="73" t="s">
        <v>211</v>
      </c>
      <c r="B17" s="169" t="n">
        <v>75570</v>
      </c>
      <c r="C17" s="90" t="n">
        <v>66511</v>
      </c>
    </row>
    <row r="18" customFormat="false" ht="21.1" hidden="false" customHeight="true" outlineLevel="0" collapsed="false">
      <c r="A18" s="73" t="s">
        <v>212</v>
      </c>
      <c r="B18" s="169" t="n">
        <v>205</v>
      </c>
      <c r="C18" s="90" t="n">
        <v>2161</v>
      </c>
    </row>
    <row r="19" customFormat="false" ht="21.1" hidden="false" customHeight="true" outlineLevel="0" collapsed="false">
      <c r="A19" s="73" t="s">
        <v>213</v>
      </c>
      <c r="B19" s="169" t="n">
        <v>24321</v>
      </c>
      <c r="C19" s="90" t="n">
        <v>22464</v>
      </c>
    </row>
    <row r="20" customFormat="false" ht="21.1" hidden="false" customHeight="true" outlineLevel="0" collapsed="false">
      <c r="A20" s="73" t="s">
        <v>214</v>
      </c>
      <c r="B20" s="169" t="n">
        <v>132303</v>
      </c>
      <c r="C20" s="90" t="n">
        <v>125909</v>
      </c>
    </row>
    <row r="21" customFormat="false" ht="21.1" hidden="false" customHeight="true" outlineLevel="0" collapsed="false">
      <c r="A21" s="86"/>
      <c r="B21" s="55"/>
      <c r="C21" s="56"/>
    </row>
    <row r="22" customFormat="false" ht="21.1" hidden="false" customHeight="true" outlineLevel="0" collapsed="false">
      <c r="A22" s="86" t="s">
        <v>215</v>
      </c>
      <c r="B22" s="55"/>
      <c r="C22" s="56"/>
    </row>
    <row r="23" customFormat="false" ht="54" hidden="false" customHeight="true" outlineLevel="0" collapsed="false">
      <c r="A23" s="38" t="s">
        <v>216</v>
      </c>
      <c r="B23" s="169" t="n">
        <v>21239</v>
      </c>
      <c r="C23" s="90" t="n">
        <v>19855</v>
      </c>
    </row>
    <row r="24" customFormat="false" ht="21.1" hidden="false" customHeight="true" outlineLevel="0" collapsed="false">
      <c r="A24" s="38" t="s">
        <v>217</v>
      </c>
      <c r="B24" s="169" t="n">
        <v>288778</v>
      </c>
      <c r="C24" s="90" t="n">
        <v>277288</v>
      </c>
    </row>
    <row r="25" customFormat="false" ht="21.1" hidden="false" customHeight="true" outlineLevel="0" collapsed="false">
      <c r="A25" s="38" t="s">
        <v>218</v>
      </c>
      <c r="B25" s="169" t="n">
        <v>12340</v>
      </c>
      <c r="C25" s="90" t="n">
        <v>14663</v>
      </c>
    </row>
    <row r="26" customFormat="false" ht="21.1" hidden="false" customHeight="true" outlineLevel="0" collapsed="false">
      <c r="A26" s="38" t="s">
        <v>214</v>
      </c>
      <c r="B26" s="185" t="n">
        <v>104862</v>
      </c>
      <c r="C26" s="99" t="n">
        <v>97380</v>
      </c>
    </row>
    <row r="27" customFormat="false" ht="21.1" hidden="false" customHeight="true" outlineLevel="0" collapsed="false">
      <c r="A27" s="86"/>
      <c r="B27" s="55"/>
      <c r="C27" s="56"/>
    </row>
    <row r="28" customFormat="false" ht="21.1" hidden="false" customHeight="true" outlineLevel="0" collapsed="false">
      <c r="A28" s="86" t="s">
        <v>219</v>
      </c>
      <c r="B28" s="169" t="n">
        <f aca="false">SUM(B11:B26)</f>
        <v>993146</v>
      </c>
      <c r="C28" s="90" t="n">
        <f aca="false">SUM(C11:C26)</f>
        <v>924734</v>
      </c>
    </row>
    <row r="29" customFormat="false" ht="21.1" hidden="false" customHeight="true" outlineLevel="0" collapsed="false">
      <c r="A29" s="86"/>
      <c r="B29" s="55"/>
      <c r="C29" s="56"/>
    </row>
    <row r="30" customFormat="false" ht="21.1" hidden="false" customHeight="true" outlineLevel="0" collapsed="false">
      <c r="A30" s="86" t="s">
        <v>220</v>
      </c>
      <c r="B30" s="169" t="n">
        <v>82074</v>
      </c>
      <c r="C30" s="90" t="n">
        <v>75764</v>
      </c>
    </row>
    <row r="31" customFormat="false" ht="21.1" hidden="false" customHeight="true" outlineLevel="0" collapsed="false">
      <c r="A31" s="86"/>
      <c r="B31" s="55"/>
      <c r="C31" s="56"/>
    </row>
    <row r="32" customFormat="false" ht="21.1" hidden="false" customHeight="true" outlineLevel="0" collapsed="false">
      <c r="A32" s="86" t="s">
        <v>221</v>
      </c>
      <c r="B32" s="185" t="n">
        <v>428531</v>
      </c>
      <c r="C32" s="99" t="n">
        <v>395385</v>
      </c>
    </row>
    <row r="33" customFormat="false" ht="21.1" hidden="false" customHeight="true" outlineLevel="0" collapsed="false">
      <c r="A33" s="86"/>
      <c r="B33" s="55"/>
      <c r="C33" s="56"/>
    </row>
    <row r="34" customFormat="false" ht="21.1" hidden="false" customHeight="true" outlineLevel="0" collapsed="false">
      <c r="A34" s="86" t="s">
        <v>222</v>
      </c>
      <c r="B34" s="194" t="n">
        <f aca="false">SUM(B28,B30,B32)</f>
        <v>1503751</v>
      </c>
      <c r="C34" s="96" t="n">
        <f aca="false">SUM(C28,C30,C32)</f>
        <v>1395883</v>
      </c>
    </row>
    <row r="35" customFormat="false" ht="21.1" hidden="false" customHeight="true" outlineLevel="0" collapsed="false">
      <c r="A35" s="86"/>
      <c r="B35" s="55"/>
      <c r="C35" s="56"/>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5" activeCellId="0" sqref="C35"/>
    </sheetView>
  </sheetViews>
  <sheetFormatPr defaultColWidth="9.12109375" defaultRowHeight="15.65" zeroHeight="false" outlineLevelRow="0" outlineLevelCol="0"/>
  <cols>
    <col collapsed="false" customWidth="true" hidden="false" outlineLevel="0" max="1" min="1" style="102" width="77.36"/>
    <col collapsed="false" customWidth="true" hidden="false" outlineLevel="0" max="3" min="2" style="102" width="19.87"/>
    <col collapsed="false" customWidth="false" hidden="false" outlineLevel="0" max="257" min="4" style="102" width="9.12"/>
  </cols>
  <sheetData>
    <row r="2" customFormat="false" ht="21.1" hidden="false" customHeight="false" outlineLevel="0" collapsed="false">
      <c r="A2" s="167" t="s">
        <v>223</v>
      </c>
    </row>
    <row r="3" customFormat="false" ht="15.65" hidden="false" customHeight="false" outlineLevel="0" collapsed="false">
      <c r="A3" s="168"/>
      <c r="B3" s="168"/>
      <c r="C3" s="168"/>
    </row>
    <row r="4" customFormat="false" ht="15.65" hidden="false" customHeight="false" outlineLevel="0" collapsed="false">
      <c r="A4" s="180"/>
      <c r="B4" s="130"/>
      <c r="C4" s="131"/>
      <c r="D4" s="168"/>
    </row>
    <row r="5" customFormat="false" ht="15.65" hidden="false" customHeight="true" outlineLevel="0" collapsed="false">
      <c r="A5" s="180" t="s">
        <v>157</v>
      </c>
      <c r="B5" s="130" t="s">
        <v>90</v>
      </c>
      <c r="C5" s="131" t="s">
        <v>91</v>
      </c>
      <c r="D5" s="168"/>
    </row>
    <row r="6" customFormat="false" ht="32.95" hidden="false" customHeight="true" outlineLevel="0" collapsed="false">
      <c r="A6" s="180"/>
      <c r="B6" s="87" t="n">
        <v>2020</v>
      </c>
      <c r="C6" s="88" t="n">
        <v>2019</v>
      </c>
      <c r="D6" s="168"/>
    </row>
    <row r="7" customFormat="false" ht="23.3" hidden="false" customHeight="true" outlineLevel="0" collapsed="false">
      <c r="A7" s="180" t="s">
        <v>224</v>
      </c>
      <c r="B7" s="173" t="n">
        <v>1503751</v>
      </c>
      <c r="C7" s="174" t="n">
        <v>1395883</v>
      </c>
      <c r="D7" s="168"/>
    </row>
    <row r="8" customFormat="false" ht="24.8" hidden="false" customHeight="true" outlineLevel="0" collapsed="false">
      <c r="A8" s="180" t="s">
        <v>225</v>
      </c>
      <c r="B8" s="195" t="n">
        <v>0.0025</v>
      </c>
      <c r="C8" s="196" t="n">
        <v>0.0023</v>
      </c>
      <c r="D8" s="168"/>
    </row>
    <row r="9" customFormat="false" ht="15.65" hidden="false" customHeight="false" outlineLevel="0" collapsed="false">
      <c r="A9" s="180"/>
      <c r="B9" s="130"/>
      <c r="C9" s="131"/>
      <c r="D9" s="168"/>
    </row>
    <row r="10" customFormat="false" ht="23.3" hidden="false" customHeight="true" outlineLevel="0" collapsed="false">
      <c r="A10" s="180" t="s">
        <v>226</v>
      </c>
      <c r="B10" s="173" t="n">
        <v>8056</v>
      </c>
      <c r="C10" s="174" t="n">
        <v>7035</v>
      </c>
      <c r="D10" s="168"/>
    </row>
    <row r="11" customFormat="false" ht="28.9" hidden="false" customHeight="true" outlineLevel="0" collapsed="false">
      <c r="A11" s="180" t="s">
        <v>227</v>
      </c>
      <c r="B11" s="195" t="n">
        <v>0.0054</v>
      </c>
      <c r="C11" s="196" t="n">
        <v>0.005</v>
      </c>
      <c r="D11" s="168"/>
    </row>
    <row r="12" customFormat="false" ht="15.65" hidden="false" customHeight="false" outlineLevel="0" collapsed="false">
      <c r="A12" s="180"/>
      <c r="B12" s="130"/>
      <c r="C12" s="131"/>
      <c r="D12" s="168"/>
    </row>
    <row r="13" customFormat="false" ht="22.6" hidden="false" customHeight="true" outlineLevel="0" collapsed="false">
      <c r="A13" s="180" t="s">
        <v>228</v>
      </c>
      <c r="B13" s="195" t="n">
        <v>0.0002</v>
      </c>
      <c r="C13" s="196" t="n">
        <v>0.0001</v>
      </c>
      <c r="D13" s="168"/>
    </row>
    <row r="14" customFormat="false" ht="23.95" hidden="false" customHeight="true" outlineLevel="0" collapsed="false">
      <c r="A14" s="180" t="s">
        <v>229</v>
      </c>
      <c r="B14" s="197" t="n">
        <v>0.0034</v>
      </c>
      <c r="C14" s="198" t="n">
        <v>0.0027</v>
      </c>
      <c r="D14" s="168"/>
    </row>
    <row r="15" customFormat="false" ht="15.65" hidden="false" customHeight="false" outlineLevel="0" collapsed="false">
      <c r="A15" s="180"/>
      <c r="B15" s="130"/>
      <c r="C15" s="131"/>
      <c r="D15" s="168"/>
    </row>
    <row r="16" customFormat="false" ht="15.65" hidden="false" customHeight="false" outlineLevel="0" collapsed="false">
      <c r="A16" s="180"/>
      <c r="B16" s="130" t="s">
        <v>55</v>
      </c>
      <c r="C16" s="131" t="s">
        <v>55</v>
      </c>
      <c r="D16" s="168"/>
    </row>
    <row r="17" customFormat="false" ht="16.3" hidden="false" customHeight="false" outlineLevel="0" collapsed="false">
      <c r="A17" s="180"/>
      <c r="B17" s="199" t="s">
        <v>16</v>
      </c>
      <c r="C17" s="200" t="s">
        <v>17</v>
      </c>
      <c r="D17" s="168"/>
    </row>
    <row r="18" customFormat="false" ht="23.95" hidden="false" customHeight="true" outlineLevel="0" collapsed="false">
      <c r="A18" s="180" t="s">
        <v>230</v>
      </c>
      <c r="B18" s="201" t="n">
        <v>0.0188</v>
      </c>
      <c r="C18" s="202" t="n">
        <v>0.0135</v>
      </c>
      <c r="D18" s="168"/>
    </row>
    <row r="20" s="204" customFormat="true" ht="36" hidden="false" customHeight="true" outlineLevel="0" collapsed="false">
      <c r="A20" s="203" t="s">
        <v>231</v>
      </c>
      <c r="B20" s="203"/>
      <c r="C20" s="203"/>
    </row>
    <row r="21" s="204" customFormat="true" ht="36" hidden="false" customHeight="true" outlineLevel="0" collapsed="false">
      <c r="A21" s="205" t="s">
        <v>232</v>
      </c>
      <c r="B21" s="205"/>
      <c r="C21" s="205"/>
    </row>
    <row r="22" s="204" customFormat="true" ht="34.5" hidden="false" customHeight="true" outlineLevel="0" collapsed="false">
      <c r="A22" s="205" t="s">
        <v>233</v>
      </c>
      <c r="B22" s="205"/>
      <c r="C22" s="205"/>
    </row>
  </sheetData>
  <mergeCells count="4">
    <mergeCell ref="A5:A6"/>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02" width="45.75"/>
    <col collapsed="false" customWidth="true" hidden="false" outlineLevel="0" max="3" min="2" style="102" width="21.25"/>
    <col collapsed="false" customWidth="false" hidden="false" outlineLevel="0" max="257" min="4" style="102" width="9.12"/>
  </cols>
  <sheetData>
    <row r="2" customFormat="false" ht="21.1" hidden="false" customHeight="false" outlineLevel="0" collapsed="false">
      <c r="A2" s="103" t="s">
        <v>234</v>
      </c>
    </row>
    <row r="3" customFormat="false" ht="15.65" hidden="false" customHeight="false" outlineLevel="0" collapsed="false">
      <c r="A3" s="168"/>
      <c r="B3" s="168"/>
      <c r="C3" s="168"/>
    </row>
    <row r="4" customFormat="false" ht="21.75" hidden="false" customHeight="true" outlineLevel="0" collapsed="false">
      <c r="A4" s="150" t="s">
        <v>235</v>
      </c>
      <c r="B4" s="130" t="s">
        <v>90</v>
      </c>
      <c r="C4" s="131" t="s">
        <v>91</v>
      </c>
      <c r="D4" s="168"/>
    </row>
    <row r="5" customFormat="false" ht="21.75" hidden="false" customHeight="true" outlineLevel="0" collapsed="false">
      <c r="A5" s="150"/>
      <c r="B5" s="87" t="n">
        <v>2020</v>
      </c>
      <c r="C5" s="88" t="n">
        <v>2019</v>
      </c>
      <c r="D5" s="168"/>
    </row>
    <row r="6" customFormat="false" ht="21.75" hidden="false" customHeight="true" outlineLevel="0" collapsed="false">
      <c r="A6" s="150" t="s">
        <v>236</v>
      </c>
      <c r="B6" s="170"/>
      <c r="C6" s="92"/>
      <c r="D6" s="168"/>
    </row>
    <row r="7" customFormat="false" ht="21.75" hidden="false" customHeight="true" outlineLevel="0" collapsed="false">
      <c r="A7" s="150" t="s">
        <v>237</v>
      </c>
      <c r="B7" s="206" t="n">
        <v>216560</v>
      </c>
      <c r="C7" s="174" t="n">
        <v>195039</v>
      </c>
      <c r="D7" s="168"/>
    </row>
    <row r="8" customFormat="false" ht="21.75" hidden="false" customHeight="true" outlineLevel="0" collapsed="false">
      <c r="A8" s="150" t="s">
        <v>238</v>
      </c>
      <c r="B8" s="207" t="n">
        <v>23476</v>
      </c>
      <c r="C8" s="172" t="n">
        <v>23476</v>
      </c>
      <c r="D8" s="168"/>
    </row>
    <row r="9" customFormat="false" ht="21.75" hidden="false" customHeight="true" outlineLevel="0" collapsed="false">
      <c r="A9" s="150" t="s">
        <v>239</v>
      </c>
      <c r="B9" s="206" t="n">
        <f aca="false">SUM(B7:B8)</f>
        <v>240036</v>
      </c>
      <c r="C9" s="174" t="n">
        <f aca="false">SUM(C7:C8)</f>
        <v>218515</v>
      </c>
      <c r="D9" s="168"/>
    </row>
    <row r="10" customFormat="false" ht="21.75" hidden="false" customHeight="true" outlineLevel="0" collapsed="false">
      <c r="A10" s="150" t="s">
        <v>240</v>
      </c>
      <c r="B10" s="206" t="n">
        <v>30222</v>
      </c>
      <c r="C10" s="174" t="n">
        <v>32855</v>
      </c>
      <c r="D10" s="168"/>
    </row>
    <row r="11" customFormat="false" ht="21.75" hidden="false" customHeight="true" outlineLevel="0" collapsed="false">
      <c r="A11" s="150" t="s">
        <v>241</v>
      </c>
      <c r="B11" s="208" t="n">
        <f aca="false">SUM(B9:B10)</f>
        <v>270258</v>
      </c>
      <c r="C11" s="209" t="n">
        <f aca="false">SUM(C9:C10)</f>
        <v>251370</v>
      </c>
      <c r="D11" s="168"/>
    </row>
    <row r="12" customFormat="false" ht="21.75" hidden="false" customHeight="true" outlineLevel="0" collapsed="false">
      <c r="A12" s="150"/>
      <c r="B12" s="210"/>
      <c r="C12" s="131"/>
      <c r="D12" s="168"/>
    </row>
    <row r="13" customFormat="false" ht="21.75" hidden="false" customHeight="true" outlineLevel="0" collapsed="false">
      <c r="A13" s="150" t="s">
        <v>242</v>
      </c>
      <c r="B13" s="206" t="n">
        <v>1169600</v>
      </c>
      <c r="C13" s="174" t="n">
        <v>1098018</v>
      </c>
      <c r="D13" s="168"/>
    </row>
    <row r="14" customFormat="false" ht="21.75" hidden="false" customHeight="true" outlineLevel="0" collapsed="false">
      <c r="A14" s="150"/>
      <c r="B14" s="130"/>
      <c r="C14" s="131"/>
      <c r="D14" s="168"/>
    </row>
    <row r="15" customFormat="false" ht="21.75" hidden="false" customHeight="true" outlineLevel="0" collapsed="false">
      <c r="A15" s="150" t="s">
        <v>243</v>
      </c>
      <c r="B15" s="195" t="n">
        <v>0.1852</v>
      </c>
      <c r="C15" s="196" t="n">
        <v>0.1776</v>
      </c>
      <c r="D15" s="168"/>
    </row>
    <row r="16" customFormat="false" ht="21.75" hidden="false" customHeight="true" outlineLevel="0" collapsed="false">
      <c r="A16" s="150" t="s">
        <v>244</v>
      </c>
      <c r="B16" s="195" t="n">
        <v>0.2052</v>
      </c>
      <c r="C16" s="196" t="n">
        <v>0.199</v>
      </c>
      <c r="D16" s="168"/>
    </row>
    <row r="17" customFormat="false" ht="21.75" hidden="false" customHeight="true" outlineLevel="0" collapsed="false">
      <c r="A17" s="150" t="s">
        <v>245</v>
      </c>
      <c r="B17" s="197" t="n">
        <v>0.2311</v>
      </c>
      <c r="C17" s="198" t="n">
        <v>0.2289</v>
      </c>
      <c r="D17" s="168"/>
    </row>
    <row r="18" customFormat="false" ht="15.65" hidden="false" customHeight="false" outlineLevel="0" collapsed="false">
      <c r="D18" s="168"/>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3.6" zeroHeight="false" outlineLevelRow="0" outlineLevelCol="0"/>
  <cols>
    <col collapsed="false" customWidth="true" hidden="false" outlineLevel="0" max="1" min="1" style="9" width="71.75"/>
    <col collapsed="false" customWidth="true" hidden="false" outlineLevel="0" max="3" min="2" style="10" width="25.36"/>
    <col collapsed="false" customWidth="true" hidden="false" outlineLevel="0" max="4" min="4" style="9" width="21.87"/>
    <col collapsed="false" customWidth="false" hidden="false" outlineLevel="0" max="257" min="5" style="9" width="9.12"/>
  </cols>
  <sheetData>
    <row r="1" customFormat="false" ht="21.1" hidden="false" customHeight="true" outlineLevel="0" collapsed="false"/>
    <row r="2" customFormat="false" ht="21.1" hidden="false" customHeight="true" outlineLevel="0" collapsed="false">
      <c r="A2" s="11" t="s">
        <v>15</v>
      </c>
    </row>
    <row r="3" customFormat="false" ht="13.95" hidden="false" customHeight="true" outlineLevel="0" collapsed="false">
      <c r="A3" s="12"/>
    </row>
    <row r="4" s="12" customFormat="true" ht="21.1" hidden="false" customHeight="true" outlineLevel="0" collapsed="false">
      <c r="A4" s="13"/>
      <c r="B4" s="14" t="s">
        <v>16</v>
      </c>
      <c r="C4" s="15" t="s">
        <v>17</v>
      </c>
    </row>
    <row r="5" s="12" customFormat="true" ht="21.1" hidden="false" customHeight="true" outlineLevel="0" collapsed="false">
      <c r="A5" s="16" t="s">
        <v>18</v>
      </c>
      <c r="B5" s="17" t="s">
        <v>19</v>
      </c>
      <c r="C5" s="18" t="s">
        <v>19</v>
      </c>
    </row>
    <row r="6" s="12" customFormat="true" ht="21.1" hidden="false" customHeight="true" outlineLevel="0" collapsed="false">
      <c r="A6" s="19" t="s">
        <v>20</v>
      </c>
      <c r="B6" s="20" t="n">
        <v>28743</v>
      </c>
      <c r="C6" s="21" t="n">
        <v>29169</v>
      </c>
    </row>
    <row r="7" s="12" customFormat="true" ht="21.1" hidden="false" customHeight="true" outlineLevel="0" collapsed="false">
      <c r="A7" s="19" t="s">
        <v>21</v>
      </c>
      <c r="B7" s="20" t="n">
        <v>19788</v>
      </c>
      <c r="C7" s="21" t="n">
        <v>20848</v>
      </c>
    </row>
    <row r="8" s="12" customFormat="true" ht="21.1" hidden="false" customHeight="true" outlineLevel="0" collapsed="false">
      <c r="A8" s="19" t="s">
        <v>22</v>
      </c>
      <c r="B8" s="20" t="n">
        <v>19224</v>
      </c>
      <c r="C8" s="21" t="n">
        <v>21552</v>
      </c>
    </row>
    <row r="9" s="12" customFormat="true" ht="21.1" hidden="false" customHeight="true" outlineLevel="0" collapsed="false">
      <c r="A9" s="19" t="s">
        <v>23</v>
      </c>
      <c r="B9" s="20" t="n">
        <v>16161</v>
      </c>
      <c r="C9" s="21" t="n">
        <v>18276</v>
      </c>
    </row>
    <row r="10" s="12" customFormat="true" ht="36" hidden="false" customHeight="true" outlineLevel="0" collapsed="false">
      <c r="A10" s="19" t="s">
        <v>24</v>
      </c>
      <c r="B10" s="20" t="n">
        <v>15898</v>
      </c>
      <c r="C10" s="21" t="n">
        <v>17949</v>
      </c>
    </row>
    <row r="11" s="12" customFormat="true" ht="9" hidden="false" customHeight="true" outlineLevel="0" collapsed="false">
      <c r="A11" s="19"/>
      <c r="B11" s="20"/>
      <c r="C11" s="21"/>
    </row>
    <row r="12" s="12" customFormat="true" ht="21.1" hidden="false" customHeight="true" outlineLevel="0" collapsed="false">
      <c r="A12" s="22"/>
      <c r="B12" s="14" t="s">
        <v>16</v>
      </c>
      <c r="C12" s="15" t="s">
        <v>17</v>
      </c>
    </row>
    <row r="13" s="12" customFormat="true" ht="21.1" hidden="false" customHeight="true" outlineLevel="0" collapsed="false">
      <c r="A13" s="23" t="s">
        <v>25</v>
      </c>
      <c r="B13" s="24" t="s">
        <v>26</v>
      </c>
      <c r="C13" s="25" t="s">
        <v>26</v>
      </c>
    </row>
    <row r="14" s="12" customFormat="true" ht="21.1" hidden="false" customHeight="true" outlineLevel="0" collapsed="false">
      <c r="A14" s="26" t="s">
        <v>27</v>
      </c>
      <c r="B14" s="27" t="n">
        <v>1.4385</v>
      </c>
      <c r="C14" s="28" t="n">
        <v>1.6319</v>
      </c>
    </row>
    <row r="15" s="12" customFormat="true" ht="21.1" hidden="false" customHeight="true" outlineLevel="0" collapsed="false">
      <c r="A15" s="19" t="s">
        <v>28</v>
      </c>
      <c r="B15" s="29" t="n">
        <v>0.447</v>
      </c>
      <c r="C15" s="30" t="n">
        <v>0.545</v>
      </c>
    </row>
    <row r="16" s="12" customFormat="true" ht="9" hidden="false" customHeight="true" outlineLevel="0" collapsed="false">
      <c r="A16" s="22"/>
      <c r="B16" s="31"/>
      <c r="C16" s="32"/>
    </row>
    <row r="17" s="12" customFormat="true" ht="21.1" hidden="false" customHeight="true" outlineLevel="0" collapsed="false">
      <c r="A17" s="33"/>
      <c r="B17" s="34" t="s">
        <v>16</v>
      </c>
      <c r="C17" s="35" t="s">
        <v>29</v>
      </c>
    </row>
    <row r="18" s="12" customFormat="true" ht="21.1" hidden="false" customHeight="true" outlineLevel="0" collapsed="false">
      <c r="A18" s="16" t="s">
        <v>30</v>
      </c>
      <c r="B18" s="17" t="s">
        <v>19</v>
      </c>
      <c r="C18" s="18" t="s">
        <v>19</v>
      </c>
    </row>
    <row r="19" s="12" customFormat="true" ht="21.1" hidden="false" customHeight="true" outlineLevel="0" collapsed="false">
      <c r="A19" s="19" t="s">
        <v>31</v>
      </c>
      <c r="B19" s="20" t="n">
        <v>3226726</v>
      </c>
      <c r="C19" s="21" t="n">
        <v>3026056</v>
      </c>
    </row>
    <row r="20" s="12" customFormat="true" ht="21.1" hidden="false" customHeight="true" outlineLevel="0" collapsed="false">
      <c r="A20" s="19" t="s">
        <v>32</v>
      </c>
      <c r="B20" s="20" t="n">
        <v>52864</v>
      </c>
      <c r="C20" s="21" t="n">
        <v>52864</v>
      </c>
    </row>
    <row r="21" s="12" customFormat="true" ht="23.3" hidden="false" customHeight="true" outlineLevel="0" collapsed="false">
      <c r="A21" s="19" t="s">
        <v>33</v>
      </c>
      <c r="B21" s="20" t="n">
        <v>284085</v>
      </c>
      <c r="C21" s="21" t="n">
        <v>278783</v>
      </c>
    </row>
    <row r="22" s="12" customFormat="true" ht="9" hidden="false" customHeight="true" outlineLevel="0" collapsed="false">
      <c r="A22" s="22"/>
      <c r="B22" s="31"/>
      <c r="C22" s="32"/>
    </row>
    <row r="23" s="12" customFormat="true" ht="21.1" hidden="false" customHeight="true" outlineLevel="0" collapsed="false">
      <c r="A23" s="33"/>
      <c r="B23" s="14" t="s">
        <v>16</v>
      </c>
      <c r="C23" s="15" t="s">
        <v>17</v>
      </c>
    </row>
    <row r="24" s="12" customFormat="true" ht="21.1" hidden="false" customHeight="true" outlineLevel="0" collapsed="false">
      <c r="A24" s="16" t="s">
        <v>34</v>
      </c>
      <c r="B24" s="17" t="s">
        <v>35</v>
      </c>
      <c r="C24" s="18" t="s">
        <v>35</v>
      </c>
    </row>
    <row r="25" s="12" customFormat="true" ht="21.1" hidden="false" customHeight="true" outlineLevel="0" collapsed="false">
      <c r="A25" s="19" t="s">
        <v>36</v>
      </c>
      <c r="B25" s="31" t="n">
        <v>1.04</v>
      </c>
      <c r="C25" s="32" t="n">
        <v>1.25</v>
      </c>
    </row>
    <row r="26" s="12" customFormat="true" ht="21.1" hidden="false" customHeight="true" outlineLevel="0" collapsed="false">
      <c r="A26" s="19" t="s">
        <v>37</v>
      </c>
      <c r="B26" s="31" t="n">
        <v>10.43</v>
      </c>
      <c r="C26" s="32" t="n">
        <v>12.53</v>
      </c>
    </row>
    <row r="27" s="12" customFormat="true" ht="21.1" hidden="false" customHeight="true" outlineLevel="0" collapsed="false">
      <c r="A27" s="19" t="s">
        <v>38</v>
      </c>
      <c r="B27" s="36" t="n">
        <v>26.4</v>
      </c>
      <c r="C27" s="37" t="n">
        <v>25.81</v>
      </c>
    </row>
    <row r="28" s="12" customFormat="true" ht="21.1" hidden="false" customHeight="true" outlineLevel="0" collapsed="false">
      <c r="A28" s="19" t="s">
        <v>39</v>
      </c>
      <c r="B28" s="31"/>
      <c r="C28" s="32"/>
    </row>
    <row r="29" s="12" customFormat="true" ht="21.1" hidden="false" customHeight="true" outlineLevel="0" collapsed="false">
      <c r="A29" s="38" t="s">
        <v>40</v>
      </c>
      <c r="B29" s="36" t="n">
        <v>150.45</v>
      </c>
      <c r="C29" s="39" t="n">
        <v>183</v>
      </c>
    </row>
    <row r="30" s="12" customFormat="true" ht="21.1" hidden="false" customHeight="true" outlineLevel="0" collapsed="false">
      <c r="A30" s="38" t="s">
        <v>41</v>
      </c>
      <c r="B30" s="31" t="n">
        <v>131.38</v>
      </c>
      <c r="C30" s="32" t="n">
        <v>156.57</v>
      </c>
    </row>
    <row r="31" s="12" customFormat="true" ht="21.1" hidden="false" customHeight="true" outlineLevel="0" collapsed="false">
      <c r="A31" s="38" t="s">
        <v>42</v>
      </c>
      <c r="B31" s="40"/>
      <c r="C31" s="39" t="n">
        <v>142.85</v>
      </c>
    </row>
    <row r="32" s="12" customFormat="true" ht="21.1" hidden="false" customHeight="true" outlineLevel="0" collapsed="false">
      <c r="A32" s="38" t="s">
        <v>43</v>
      </c>
      <c r="B32" s="40"/>
      <c r="C32" s="39" t="n">
        <v>146.53</v>
      </c>
    </row>
    <row r="33" customFormat="false" ht="9" hidden="false" customHeight="true" outlineLevel="0" collapsed="false"/>
    <row r="34" s="12" customFormat="true" ht="21.1" hidden="false" customHeight="true" outlineLevel="0" collapsed="false">
      <c r="A34" s="33"/>
      <c r="B34" s="14" t="s">
        <v>16</v>
      </c>
      <c r="C34" s="15" t="s">
        <v>29</v>
      </c>
    </row>
    <row r="35" s="12" customFormat="true" ht="21.1" hidden="false" customHeight="true" outlineLevel="0" collapsed="false">
      <c r="A35" s="16" t="s">
        <v>44</v>
      </c>
      <c r="B35" s="17" t="s">
        <v>35</v>
      </c>
      <c r="C35" s="18" t="s">
        <v>35</v>
      </c>
    </row>
    <row r="36" s="12" customFormat="true" ht="21.1" hidden="false" customHeight="true" outlineLevel="0" collapsed="false">
      <c r="A36" s="19" t="s">
        <v>45</v>
      </c>
      <c r="B36" s="41" t="n">
        <v>70.25</v>
      </c>
      <c r="C36" s="39" t="n">
        <v>69.47</v>
      </c>
    </row>
    <row r="37" s="12" customFormat="true" ht="21.1" hidden="false" customHeight="true" outlineLevel="0" collapsed="false">
      <c r="A37" s="19" t="s">
        <v>46</v>
      </c>
      <c r="B37" s="41"/>
      <c r="C37" s="32"/>
    </row>
    <row r="38" s="12" customFormat="true" ht="21.1" hidden="false" customHeight="true" outlineLevel="0" collapsed="false">
      <c r="A38" s="38" t="s">
        <v>40</v>
      </c>
      <c r="B38" s="41" t="n">
        <v>116.6</v>
      </c>
      <c r="C38" s="39" t="n">
        <v>121.36</v>
      </c>
    </row>
    <row r="39" s="12" customFormat="true" ht="21.1" hidden="false" customHeight="true" outlineLevel="0" collapsed="false">
      <c r="A39" s="38" t="s">
        <v>41</v>
      </c>
      <c r="B39" s="41" t="n">
        <v>117.49</v>
      </c>
      <c r="C39" s="39" t="n">
        <v>119.15</v>
      </c>
    </row>
    <row r="40" s="12" customFormat="true" ht="21.1" hidden="false" customHeight="true" outlineLevel="0" collapsed="false">
      <c r="A40" s="38" t="s">
        <v>42</v>
      </c>
      <c r="B40" s="40"/>
      <c r="C40" s="39" t="n">
        <v>116.47</v>
      </c>
    </row>
    <row r="41" s="12" customFormat="true" ht="21.1" hidden="false" customHeight="true" outlineLevel="0" collapsed="false">
      <c r="A41" s="38" t="s">
        <v>43</v>
      </c>
      <c r="B41" s="40"/>
      <c r="C41" s="39" t="n">
        <v>118</v>
      </c>
    </row>
    <row r="42" s="12" customFormat="true" ht="21.1" hidden="false" customHeight="true" outlineLevel="0" collapsed="false">
      <c r="A42" s="42" t="s">
        <v>47</v>
      </c>
      <c r="B42" s="43" t="n">
        <v>23.11</v>
      </c>
      <c r="C42" s="44" t="n">
        <v>22.89</v>
      </c>
    </row>
    <row r="43" customFormat="false" ht="9" hidden="false" customHeight="true" outlineLevel="0" collapsed="false">
      <c r="A43" s="45"/>
      <c r="B43" s="46"/>
      <c r="C43" s="46"/>
    </row>
    <row r="44" customFormat="false" ht="20.4" hidden="false" customHeight="true" outlineLevel="0" collapsed="false">
      <c r="A44" s="47" t="s">
        <v>48</v>
      </c>
      <c r="B44" s="47"/>
      <c r="C44" s="47"/>
    </row>
    <row r="45" customFormat="false" ht="44.35" hidden="false" customHeight="true" outlineLevel="0" collapsed="false">
      <c r="A45" s="47" t="s">
        <v>49</v>
      </c>
      <c r="B45" s="47"/>
      <c r="C45" s="47"/>
    </row>
    <row r="46" customFormat="false" ht="32.45" hidden="false" customHeight="true" outlineLevel="0" collapsed="false">
      <c r="A46" s="47" t="s">
        <v>50</v>
      </c>
      <c r="B46" s="47"/>
      <c r="C46" s="47"/>
    </row>
    <row r="47" customFormat="false" ht="18.35" hidden="false" customHeight="true" outlineLevel="0" collapsed="false">
      <c r="A47" s="47" t="s">
        <v>51</v>
      </c>
      <c r="B47" s="47"/>
      <c r="C47" s="47"/>
    </row>
    <row r="48" customFormat="false" ht="32.95" hidden="false" customHeight="true" outlineLevel="0" collapsed="false">
      <c r="A48" s="47" t="s">
        <v>52</v>
      </c>
      <c r="B48" s="47"/>
      <c r="C48" s="47"/>
      <c r="D48" s="48"/>
      <c r="E48" s="48"/>
      <c r="F48" s="48"/>
      <c r="G48" s="48"/>
      <c r="H48" s="48"/>
      <c r="I48" s="48"/>
      <c r="J48" s="48"/>
      <c r="K48" s="48"/>
      <c r="L48" s="48"/>
      <c r="M48" s="48"/>
      <c r="N48" s="48"/>
      <c r="O48" s="48"/>
      <c r="P48" s="48"/>
    </row>
    <row r="49" customFormat="false" ht="32.95" hidden="false" customHeight="true" outlineLevel="0" collapsed="false">
      <c r="A49" s="47"/>
      <c r="B49" s="47"/>
      <c r="C49" s="47"/>
      <c r="D49" s="48"/>
      <c r="E49" s="48"/>
      <c r="F49" s="48"/>
      <c r="G49" s="48"/>
      <c r="H49" s="48"/>
      <c r="I49" s="48"/>
      <c r="J49" s="48"/>
      <c r="K49" s="48"/>
      <c r="L49" s="48"/>
      <c r="M49" s="48"/>
      <c r="N49" s="48"/>
      <c r="O49" s="48"/>
      <c r="P49" s="48"/>
    </row>
    <row r="50" customFormat="false" ht="13.6" hidden="false" customHeight="false" outlineLevel="0" collapsed="false">
      <c r="A50" s="45"/>
      <c r="B50" s="46"/>
      <c r="C50" s="46"/>
    </row>
  </sheetData>
  <mergeCells count="6">
    <mergeCell ref="A44:C44"/>
    <mergeCell ref="A45:C45"/>
    <mergeCell ref="A46:C46"/>
    <mergeCell ref="A47:C47"/>
    <mergeCell ref="A48:C48"/>
    <mergeCell ref="A49:C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2" width="95.24"/>
    <col collapsed="false" customWidth="true" hidden="false" outlineLevel="0" max="3" min="2" style="12" width="24.12"/>
    <col collapsed="false" customWidth="true" hidden="false" outlineLevel="0" max="4" min="4" style="12" width="15.75"/>
    <col collapsed="false" customWidth="false" hidden="false" outlineLevel="0" max="6" min="5" style="12" width="9.12"/>
    <col collapsed="false" customWidth="true" hidden="false" outlineLevel="0" max="7" min="7" style="49" width="53.36"/>
    <col collapsed="false" customWidth="true" hidden="false" outlineLevel="0" max="9" min="8" style="12" width="21.75"/>
    <col collapsed="false" customWidth="false" hidden="false" outlineLevel="0" max="257" min="10" style="12" width="9.12"/>
  </cols>
  <sheetData>
    <row r="1" customFormat="false" ht="21.1" hidden="false" customHeight="true" outlineLevel="0" collapsed="false"/>
    <row r="2" s="52" customFormat="true" ht="21.1" hidden="false" customHeight="true" outlineLevel="0" collapsed="false">
      <c r="A2" s="50" t="s">
        <v>53</v>
      </c>
      <c r="B2" s="51"/>
      <c r="G2" s="49"/>
      <c r="H2" s="12"/>
      <c r="I2" s="12"/>
    </row>
    <row r="3" s="52" customFormat="true" ht="9" hidden="false" customHeight="true" outlineLevel="0" collapsed="false">
      <c r="A3" s="50"/>
      <c r="B3" s="51"/>
      <c r="C3" s="32"/>
      <c r="G3" s="49"/>
      <c r="H3" s="12"/>
      <c r="I3" s="12"/>
    </row>
    <row r="4" customFormat="false" ht="19.55" hidden="false" customHeight="true" outlineLevel="0" collapsed="false">
      <c r="A4" s="49"/>
      <c r="B4" s="51" t="s">
        <v>54</v>
      </c>
      <c r="C4" s="32" t="s">
        <v>54</v>
      </c>
      <c r="G4" s="12"/>
    </row>
    <row r="5" customFormat="false" ht="21.1" hidden="false" customHeight="true" outlineLevel="0" collapsed="false">
      <c r="A5" s="53"/>
      <c r="B5" s="51" t="s">
        <v>55</v>
      </c>
      <c r="C5" s="32" t="s">
        <v>55</v>
      </c>
      <c r="G5" s="12"/>
    </row>
    <row r="6" customFormat="false" ht="21.1" hidden="false" customHeight="true" outlineLevel="0" collapsed="false">
      <c r="A6" s="53"/>
      <c r="B6" s="54" t="s">
        <v>16</v>
      </c>
      <c r="C6" s="15" t="s">
        <v>17</v>
      </c>
      <c r="G6" s="12"/>
    </row>
    <row r="7" customFormat="false" ht="21.1" hidden="false" customHeight="true" outlineLevel="0" collapsed="false">
      <c r="A7" s="53"/>
      <c r="B7" s="55" t="s">
        <v>19</v>
      </c>
      <c r="C7" s="56" t="s">
        <v>19</v>
      </c>
      <c r="G7" s="12"/>
    </row>
    <row r="8" customFormat="false" ht="8" hidden="false" customHeight="true" outlineLevel="0" collapsed="false">
      <c r="A8" s="57"/>
      <c r="B8" s="58"/>
      <c r="C8" s="59"/>
      <c r="G8" s="12"/>
    </row>
    <row r="9" customFormat="false" ht="21.1" hidden="false" customHeight="true" outlineLevel="0" collapsed="false">
      <c r="A9" s="53" t="s">
        <v>56</v>
      </c>
      <c r="B9" s="60" t="n">
        <v>28936</v>
      </c>
      <c r="C9" s="61" t="n">
        <v>33605</v>
      </c>
      <c r="G9" s="12"/>
    </row>
    <row r="10" customFormat="false" ht="21.1" hidden="false" customHeight="true" outlineLevel="0" collapsed="false">
      <c r="A10" s="53" t="s">
        <v>57</v>
      </c>
      <c r="B10" s="62" t="n">
        <v>-10300</v>
      </c>
      <c r="C10" s="63" t="n">
        <v>-13702</v>
      </c>
      <c r="G10" s="12"/>
    </row>
    <row r="11" customFormat="false" ht="21.1" hidden="false" customHeight="true" outlineLevel="0" collapsed="false">
      <c r="A11" s="57" t="s">
        <v>58</v>
      </c>
      <c r="B11" s="60" t="n">
        <f aca="false">SUM(B9:B10)</f>
        <v>18636</v>
      </c>
      <c r="C11" s="61" t="n">
        <f aca="false">SUM(C9:C10)</f>
        <v>19903</v>
      </c>
      <c r="G11" s="12"/>
    </row>
    <row r="12" customFormat="false" ht="9" hidden="false" customHeight="true" outlineLevel="0" collapsed="false">
      <c r="A12" s="53"/>
      <c r="B12" s="64"/>
      <c r="C12" s="65"/>
      <c r="G12" s="12"/>
    </row>
    <row r="13" customFormat="false" ht="21.1" hidden="false" customHeight="true" outlineLevel="0" collapsed="false">
      <c r="A13" s="53" t="s">
        <v>59</v>
      </c>
      <c r="B13" s="60" t="n">
        <v>6798</v>
      </c>
      <c r="C13" s="61" t="n">
        <v>8120</v>
      </c>
      <c r="G13" s="12"/>
    </row>
    <row r="14" customFormat="false" ht="21.1" hidden="false" customHeight="true" outlineLevel="0" collapsed="false">
      <c r="A14" s="53" t="s">
        <v>60</v>
      </c>
      <c r="B14" s="62" t="n">
        <v>-1363</v>
      </c>
      <c r="C14" s="63" t="n">
        <v>-2074</v>
      </c>
      <c r="G14" s="12"/>
    </row>
    <row r="15" customFormat="false" ht="21.1" hidden="false" customHeight="true" outlineLevel="0" collapsed="false">
      <c r="A15" s="57" t="s">
        <v>61</v>
      </c>
      <c r="B15" s="60" t="n">
        <f aca="false">SUM(B13:B14)</f>
        <v>5435</v>
      </c>
      <c r="C15" s="61" t="n">
        <f aca="false">SUM(C13:C14)</f>
        <v>6046</v>
      </c>
      <c r="G15" s="12"/>
    </row>
    <row r="16" customFormat="false" ht="9" hidden="false" customHeight="true" outlineLevel="0" collapsed="false">
      <c r="A16" s="53"/>
      <c r="B16" s="65"/>
      <c r="C16" s="65"/>
      <c r="G16" s="12"/>
    </row>
    <row r="17" customFormat="false" ht="21.1" hidden="false" customHeight="true" outlineLevel="0" collapsed="false">
      <c r="A17" s="53" t="s">
        <v>62</v>
      </c>
      <c r="B17" s="60" t="n">
        <v>14449</v>
      </c>
      <c r="C17" s="61" t="n">
        <v>14724</v>
      </c>
      <c r="G17" s="12"/>
    </row>
    <row r="18" customFormat="false" ht="21.1" hidden="false" customHeight="true" outlineLevel="0" collapsed="false">
      <c r="A18" s="53" t="s">
        <v>63</v>
      </c>
      <c r="B18" s="62" t="n">
        <v>-6533</v>
      </c>
      <c r="C18" s="63" t="n">
        <v>-5328</v>
      </c>
      <c r="G18" s="12"/>
    </row>
    <row r="19" customFormat="false" ht="21.1" hidden="false" customHeight="true" outlineLevel="0" collapsed="false">
      <c r="A19" s="57" t="s">
        <v>64</v>
      </c>
      <c r="B19" s="60" t="n">
        <f aca="false">SUM(B17:B18)</f>
        <v>7916</v>
      </c>
      <c r="C19" s="61" t="n">
        <f aca="false">SUM(C17:C18)</f>
        <v>9396</v>
      </c>
      <c r="G19" s="12"/>
    </row>
    <row r="20" customFormat="false" ht="9" hidden="false" customHeight="true" outlineLevel="0" collapsed="false">
      <c r="A20" s="53"/>
      <c r="B20" s="65"/>
      <c r="C20" s="65"/>
      <c r="G20" s="12"/>
    </row>
    <row r="21" customFormat="false" ht="21.1" hidden="false" customHeight="true" outlineLevel="0" collapsed="false">
      <c r="A21" s="53" t="s">
        <v>65</v>
      </c>
      <c r="B21" s="60" t="n">
        <v>2330</v>
      </c>
      <c r="C21" s="61" t="n">
        <v>1829</v>
      </c>
      <c r="G21" s="12"/>
    </row>
    <row r="22" customFormat="false" ht="21.1" hidden="false" customHeight="true" outlineLevel="0" collapsed="false">
      <c r="A22" s="53" t="s">
        <v>66</v>
      </c>
      <c r="B22" s="60" t="n">
        <v>202</v>
      </c>
      <c r="C22" s="66" t="n">
        <v>2215</v>
      </c>
      <c r="G22" s="12"/>
    </row>
    <row r="23" customFormat="false" ht="21.1" hidden="false" customHeight="true" outlineLevel="0" collapsed="false">
      <c r="A23" s="53" t="s">
        <v>67</v>
      </c>
      <c r="B23" s="60" t="n">
        <v>2571</v>
      </c>
      <c r="C23" s="61" t="n">
        <v>716</v>
      </c>
      <c r="G23" s="12"/>
    </row>
    <row r="24" customFormat="false" ht="21.1" hidden="false" customHeight="true" outlineLevel="0" collapsed="false">
      <c r="A24" s="53" t="s">
        <v>68</v>
      </c>
      <c r="B24" s="62" t="n">
        <v>464</v>
      </c>
      <c r="C24" s="63" t="n">
        <v>501</v>
      </c>
      <c r="G24" s="12"/>
    </row>
    <row r="25" customFormat="false" ht="9" hidden="false" customHeight="true" outlineLevel="0" collapsed="false">
      <c r="A25" s="53"/>
      <c r="B25" s="65"/>
      <c r="C25" s="65"/>
      <c r="G25" s="12"/>
    </row>
    <row r="26" customFormat="false" ht="21.1" hidden="false" customHeight="true" outlineLevel="0" collapsed="false">
      <c r="A26" s="57" t="s">
        <v>69</v>
      </c>
      <c r="B26" s="60" t="n">
        <f aca="false">SUM(B11,B15,B19,B21:B24)</f>
        <v>37554</v>
      </c>
      <c r="C26" s="61" t="n">
        <f aca="false">SUM(C11,C15,C19,C21:C24)</f>
        <v>40606</v>
      </c>
      <c r="G26" s="12"/>
    </row>
    <row r="27" customFormat="false" ht="9" hidden="false" customHeight="true" outlineLevel="0" collapsed="false">
      <c r="A27" s="53"/>
      <c r="B27" s="65"/>
      <c r="C27" s="65"/>
      <c r="G27" s="12"/>
    </row>
    <row r="28" customFormat="false" ht="21.1" hidden="false" customHeight="true" outlineLevel="0" collapsed="false">
      <c r="A28" s="53" t="s">
        <v>70</v>
      </c>
      <c r="B28" s="60" t="n">
        <v>-16723</v>
      </c>
      <c r="C28" s="61" t="n">
        <v>-17705</v>
      </c>
      <c r="G28" s="12"/>
    </row>
    <row r="29" customFormat="false" ht="21.1" hidden="false" customHeight="true" outlineLevel="0" collapsed="false">
      <c r="A29" s="53" t="s">
        <v>71</v>
      </c>
      <c r="B29" s="62" t="n">
        <v>7912</v>
      </c>
      <c r="C29" s="63" t="n">
        <v>6268</v>
      </c>
      <c r="G29" s="12"/>
    </row>
    <row r="30" customFormat="false" ht="21.1" hidden="false" customHeight="true" outlineLevel="0" collapsed="false">
      <c r="A30" s="57" t="s">
        <v>72</v>
      </c>
      <c r="B30" s="62" t="n">
        <f aca="false">SUM(B28:B29)</f>
        <v>-8811</v>
      </c>
      <c r="C30" s="63" t="n">
        <f aca="false">SUM(C28:C29)</f>
        <v>-11437</v>
      </c>
      <c r="G30" s="12"/>
    </row>
    <row r="31" customFormat="false" ht="9" hidden="false" customHeight="true" outlineLevel="0" collapsed="false">
      <c r="A31" s="53"/>
      <c r="B31" s="65"/>
      <c r="C31" s="65"/>
      <c r="G31" s="12"/>
    </row>
    <row r="32" customFormat="false" ht="21.1" hidden="false" customHeight="true" outlineLevel="0" collapsed="false">
      <c r="A32" s="57" t="s">
        <v>20</v>
      </c>
      <c r="B32" s="60" t="n">
        <f aca="false">SUM(B26,B30)</f>
        <v>28743</v>
      </c>
      <c r="C32" s="61" t="n">
        <f aca="false">C26+C30</f>
        <v>29169</v>
      </c>
      <c r="G32" s="12"/>
    </row>
    <row r="33" customFormat="false" ht="21.1" hidden="false" customHeight="true" outlineLevel="0" collapsed="false">
      <c r="A33" s="53" t="s">
        <v>73</v>
      </c>
      <c r="B33" s="62" t="n">
        <v>-1366</v>
      </c>
      <c r="C33" s="63" t="n">
        <v>-793</v>
      </c>
      <c r="G33" s="12"/>
    </row>
    <row r="34" customFormat="false" ht="9" hidden="false" customHeight="true" outlineLevel="0" collapsed="false">
      <c r="A34" s="53"/>
      <c r="B34" s="65"/>
      <c r="C34" s="65"/>
      <c r="G34" s="12"/>
    </row>
    <row r="35" customFormat="false" ht="21.1" hidden="false" customHeight="true" outlineLevel="0" collapsed="false">
      <c r="A35" s="57" t="s">
        <v>74</v>
      </c>
      <c r="B35" s="60" t="n">
        <f aca="false">SUM(B32:B33)</f>
        <v>27377</v>
      </c>
      <c r="C35" s="61" t="n">
        <f aca="false">+C32+C33</f>
        <v>28376</v>
      </c>
      <c r="G35" s="12"/>
    </row>
    <row r="36" customFormat="false" ht="21.1" hidden="false" customHeight="true" outlineLevel="0" collapsed="false">
      <c r="A36" s="53" t="s">
        <v>75</v>
      </c>
      <c r="B36" s="60" t="n">
        <v>-7589</v>
      </c>
      <c r="C36" s="63" t="n">
        <v>-7528</v>
      </c>
      <c r="G36" s="12"/>
    </row>
    <row r="37" customFormat="false" ht="9" hidden="false" customHeight="true" outlineLevel="0" collapsed="false">
      <c r="A37" s="53"/>
      <c r="B37" s="67"/>
      <c r="C37" s="68"/>
      <c r="G37" s="12"/>
    </row>
    <row r="38" customFormat="false" ht="21.1" hidden="false" customHeight="true" outlineLevel="0" collapsed="false">
      <c r="A38" s="57" t="s">
        <v>21</v>
      </c>
      <c r="B38" s="60" t="n">
        <f aca="false">SUM(B35:B36)</f>
        <v>19788</v>
      </c>
      <c r="C38" s="61" t="n">
        <f aca="false">SUM(C35:C36)</f>
        <v>20848</v>
      </c>
      <c r="G38" s="12"/>
    </row>
    <row r="39" customFormat="false" ht="21.1" hidden="false" customHeight="true" outlineLevel="0" collapsed="false">
      <c r="A39" s="53" t="s">
        <v>76</v>
      </c>
      <c r="B39" s="60" t="n">
        <v>-507</v>
      </c>
      <c r="C39" s="61" t="n">
        <v>657</v>
      </c>
      <c r="G39" s="12"/>
    </row>
    <row r="40" customFormat="false" ht="21.1" hidden="false" customHeight="true" outlineLevel="0" collapsed="false">
      <c r="A40" s="53" t="s">
        <v>77</v>
      </c>
      <c r="B40" s="60" t="n">
        <v>-3</v>
      </c>
      <c r="C40" s="61" t="n">
        <v>1</v>
      </c>
      <c r="G40" s="12"/>
    </row>
    <row r="41" customFormat="false" ht="21.1" hidden="false" customHeight="true" outlineLevel="0" collapsed="false">
      <c r="A41" s="53" t="s">
        <v>78</v>
      </c>
      <c r="B41" s="62" t="n">
        <v>-54</v>
      </c>
      <c r="C41" s="63" t="n">
        <v>46</v>
      </c>
      <c r="G41" s="12"/>
    </row>
    <row r="42" customFormat="false" ht="9" hidden="false" customHeight="true" outlineLevel="0" collapsed="false">
      <c r="A42" s="53"/>
      <c r="B42" s="69"/>
      <c r="C42" s="70"/>
      <c r="G42" s="12"/>
    </row>
    <row r="43" customFormat="false" ht="21.1" hidden="false" customHeight="true" outlineLevel="0" collapsed="false">
      <c r="A43" s="57" t="s">
        <v>22</v>
      </c>
      <c r="B43" s="60" t="n">
        <f aca="false">SUM(B38:B41)</f>
        <v>19224</v>
      </c>
      <c r="C43" s="61" t="n">
        <f aca="false">SUM(C38:C41)</f>
        <v>21552</v>
      </c>
      <c r="G43" s="12"/>
    </row>
    <row r="44" customFormat="false" ht="21.1" hidden="false" customHeight="true" outlineLevel="0" collapsed="false">
      <c r="A44" s="53" t="s">
        <v>79</v>
      </c>
      <c r="B44" s="62" t="n">
        <v>-3063</v>
      </c>
      <c r="C44" s="63" t="n">
        <v>-3276</v>
      </c>
      <c r="G44" s="12"/>
    </row>
    <row r="45" customFormat="false" ht="9" hidden="false" customHeight="true" outlineLevel="0" collapsed="false">
      <c r="A45" s="53"/>
      <c r="B45" s="69"/>
      <c r="C45" s="70"/>
      <c r="G45" s="12"/>
    </row>
    <row r="46" customFormat="false" ht="21.1" hidden="false" customHeight="true" outlineLevel="0" collapsed="false">
      <c r="A46" s="57" t="s">
        <v>23</v>
      </c>
      <c r="B46" s="71" t="n">
        <f aca="false">SUM(B43:B44)</f>
        <v>16161</v>
      </c>
      <c r="C46" s="72" t="n">
        <f aca="false">SUM(C43:C44)</f>
        <v>18276</v>
      </c>
      <c r="G46" s="12"/>
    </row>
    <row r="47" customFormat="false" ht="9" hidden="false" customHeight="true" outlineLevel="0" collapsed="false">
      <c r="A47" s="53"/>
      <c r="B47" s="60"/>
      <c r="C47" s="61"/>
      <c r="G47" s="12"/>
    </row>
    <row r="48" customFormat="false" ht="21.1" hidden="false" customHeight="true" outlineLevel="0" collapsed="false">
      <c r="A48" s="57" t="s">
        <v>80</v>
      </c>
      <c r="B48" s="64"/>
      <c r="C48" s="65"/>
      <c r="G48" s="12"/>
    </row>
    <row r="49" customFormat="false" ht="21.1" hidden="false" customHeight="true" outlineLevel="0" collapsed="false">
      <c r="A49" s="73" t="s">
        <v>81</v>
      </c>
      <c r="B49" s="62" t="n">
        <v>15898</v>
      </c>
      <c r="C49" s="63" t="n">
        <v>17949</v>
      </c>
      <c r="G49" s="12"/>
    </row>
    <row r="50" customFormat="false" ht="21.1" hidden="false" customHeight="true" outlineLevel="0" collapsed="false">
      <c r="A50" s="74" t="s">
        <v>82</v>
      </c>
      <c r="B50" s="60" t="n">
        <v>15209</v>
      </c>
      <c r="C50" s="61" t="n">
        <v>17254</v>
      </c>
      <c r="G50" s="12"/>
    </row>
    <row r="51" customFormat="false" ht="21.1" hidden="false" customHeight="true" outlineLevel="0" collapsed="false">
      <c r="A51" s="74" t="s">
        <v>83</v>
      </c>
      <c r="B51" s="75" t="n">
        <v>689</v>
      </c>
      <c r="C51" s="76" t="n">
        <v>695</v>
      </c>
      <c r="G51" s="12"/>
    </row>
    <row r="52" customFormat="false" ht="21.1" hidden="false" customHeight="true" outlineLevel="0" collapsed="false">
      <c r="A52" s="73" t="s">
        <v>84</v>
      </c>
      <c r="B52" s="62" t="n">
        <v>263</v>
      </c>
      <c r="C52" s="63" t="n">
        <v>327</v>
      </c>
      <c r="G52" s="12"/>
    </row>
    <row r="53" customFormat="false" ht="21.1" hidden="false" customHeight="true" outlineLevel="0" collapsed="false">
      <c r="A53" s="53"/>
      <c r="B53" s="71" t="n">
        <f aca="false">SUM(B50:B52)</f>
        <v>16161</v>
      </c>
      <c r="C53" s="72" t="n">
        <f aca="false">SUM(C50:C52)</f>
        <v>18276</v>
      </c>
      <c r="G53" s="12"/>
    </row>
    <row r="54" customFormat="false" ht="9" hidden="false" customHeight="true" outlineLevel="0" collapsed="false">
      <c r="A54" s="53"/>
      <c r="B54" s="67"/>
      <c r="C54" s="68"/>
      <c r="G54" s="12"/>
    </row>
    <row r="55" customFormat="false" ht="21.1" hidden="false" customHeight="true" outlineLevel="0" collapsed="false">
      <c r="A55" s="57" t="s">
        <v>85</v>
      </c>
      <c r="B55" s="77" t="n">
        <v>4726</v>
      </c>
      <c r="C55" s="72" t="n">
        <v>5762</v>
      </c>
      <c r="G55" s="12"/>
    </row>
    <row r="56" customFormat="false" ht="9" hidden="false" customHeight="true" outlineLevel="0" collapsed="false">
      <c r="A56" s="57"/>
      <c r="B56" s="55"/>
      <c r="C56" s="56"/>
      <c r="G56" s="12"/>
    </row>
    <row r="57" customFormat="false" ht="21.1" hidden="false" customHeight="true" outlineLevel="0" collapsed="false">
      <c r="A57" s="57"/>
      <c r="B57" s="78" t="s">
        <v>26</v>
      </c>
      <c r="C57" s="78" t="s">
        <v>26</v>
      </c>
      <c r="G57" s="12"/>
    </row>
    <row r="58" customFormat="false" ht="21.1" hidden="false" customHeight="true" outlineLevel="0" collapsed="false">
      <c r="A58" s="57" t="s">
        <v>86</v>
      </c>
      <c r="B58" s="78"/>
      <c r="C58" s="78"/>
      <c r="G58" s="12"/>
    </row>
    <row r="59" customFormat="false" ht="21.1" hidden="false" customHeight="true" outlineLevel="0" collapsed="false">
      <c r="A59" s="79" t="s">
        <v>87</v>
      </c>
      <c r="B59" s="80" t="n">
        <v>1.4385</v>
      </c>
      <c r="C59" s="81" t="n">
        <v>1.6319</v>
      </c>
      <c r="G59" s="12"/>
    </row>
    <row r="60" customFormat="false" ht="21.1" hidden="false" customHeight="true" outlineLevel="0" collapsed="false">
      <c r="A60" s="53"/>
      <c r="G60" s="12"/>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12109375" defaultRowHeight="21.1" zeroHeight="false" outlineLevelRow="0" outlineLevelCol="0"/>
  <cols>
    <col collapsed="false" customWidth="true" hidden="false" outlineLevel="0" max="1" min="1" style="12" width="81.12"/>
    <col collapsed="false" customWidth="true" hidden="false" outlineLevel="0" max="3" min="2" style="12" width="21.75"/>
    <col collapsed="false" customWidth="false" hidden="false" outlineLevel="0" max="257" min="4" style="12" width="9.12"/>
  </cols>
  <sheetData>
    <row r="2" customFormat="false" ht="21.1" hidden="false" customHeight="true" outlineLevel="0" collapsed="false">
      <c r="A2" s="82" t="s">
        <v>88</v>
      </c>
    </row>
    <row r="3" customFormat="false" ht="21.1" hidden="false" customHeight="true" outlineLevel="0" collapsed="false">
      <c r="B3" s="83" t="s">
        <v>54</v>
      </c>
      <c r="C3" s="84" t="s">
        <v>89</v>
      </c>
    </row>
    <row r="4" customFormat="false" ht="21.1" hidden="false" customHeight="true" outlineLevel="0" collapsed="false">
      <c r="A4" s="85"/>
      <c r="B4" s="31" t="s">
        <v>90</v>
      </c>
      <c r="C4" s="32" t="s">
        <v>91</v>
      </c>
    </row>
    <row r="5" customFormat="false" ht="21.1" hidden="false" customHeight="true" outlineLevel="0" collapsed="false">
      <c r="A5" s="86"/>
      <c r="B5" s="87" t="n">
        <v>2020</v>
      </c>
      <c r="C5" s="88" t="n">
        <v>2019</v>
      </c>
    </row>
    <row r="6" customFormat="false" ht="21.1" hidden="false" customHeight="true" outlineLevel="0" collapsed="false">
      <c r="A6" s="89"/>
      <c r="B6" s="55" t="s">
        <v>19</v>
      </c>
      <c r="C6" s="56" t="s">
        <v>19</v>
      </c>
    </row>
    <row r="7" customFormat="false" ht="21.1" hidden="false" customHeight="true" outlineLevel="0" collapsed="false">
      <c r="A7" s="85" t="s">
        <v>92</v>
      </c>
      <c r="B7" s="55"/>
      <c r="C7" s="56"/>
    </row>
    <row r="8" customFormat="false" ht="27.7" hidden="false" customHeight="true" outlineLevel="0" collapsed="false">
      <c r="A8" s="86" t="s">
        <v>93</v>
      </c>
      <c r="B8" s="78" t="n">
        <v>409658</v>
      </c>
      <c r="C8" s="90" t="n">
        <v>366829</v>
      </c>
    </row>
    <row r="9" customFormat="false" ht="21.1" hidden="false" customHeight="true" outlineLevel="0" collapsed="false">
      <c r="A9" s="86" t="s">
        <v>94</v>
      </c>
      <c r="B9" s="78" t="n">
        <v>57975</v>
      </c>
      <c r="C9" s="90" t="n">
        <v>85193</v>
      </c>
    </row>
    <row r="10" customFormat="false" ht="21.1" hidden="false" customHeight="true" outlineLevel="0" collapsed="false">
      <c r="A10" s="86" t="s">
        <v>95</v>
      </c>
      <c r="B10" s="78" t="n">
        <v>44265</v>
      </c>
      <c r="C10" s="90" t="n">
        <v>31027</v>
      </c>
    </row>
    <row r="11" customFormat="false" ht="21.1" hidden="false" customHeight="true" outlineLevel="0" collapsed="false">
      <c r="A11" s="86" t="s">
        <v>96</v>
      </c>
      <c r="B11" s="78" t="n">
        <v>175330</v>
      </c>
      <c r="C11" s="90" t="n">
        <v>163840</v>
      </c>
    </row>
    <row r="12" customFormat="false" ht="21.1" hidden="false" customHeight="true" outlineLevel="0" collapsed="false">
      <c r="A12" s="86" t="s">
        <v>97</v>
      </c>
      <c r="B12" s="78" t="n">
        <v>1510363</v>
      </c>
      <c r="C12" s="90" t="n">
        <v>1412961</v>
      </c>
    </row>
    <row r="13" customFormat="false" ht="21.1" hidden="false" customHeight="true" outlineLevel="0" collapsed="false">
      <c r="A13" s="86" t="s">
        <v>98</v>
      </c>
      <c r="B13" s="78" t="n">
        <v>829886</v>
      </c>
      <c r="C13" s="90" t="n">
        <v>801653</v>
      </c>
    </row>
    <row r="14" customFormat="false" ht="21.1" hidden="false" customHeight="true" outlineLevel="0" collapsed="false">
      <c r="A14" s="86" t="s">
        <v>99</v>
      </c>
      <c r="B14" s="78" t="n">
        <v>1578</v>
      </c>
      <c r="C14" s="90" t="n">
        <v>1632</v>
      </c>
    </row>
    <row r="15" customFormat="false" ht="21.1" hidden="false" customHeight="true" outlineLevel="0" collapsed="false">
      <c r="A15" s="86" t="s">
        <v>100</v>
      </c>
      <c r="B15" s="78" t="n">
        <v>19579</v>
      </c>
      <c r="C15" s="90" t="n">
        <v>20110</v>
      </c>
    </row>
    <row r="16" customFormat="false" ht="21.1" hidden="false" customHeight="true" outlineLevel="0" collapsed="false">
      <c r="A16" s="86" t="s">
        <v>101</v>
      </c>
      <c r="B16" s="78" t="n">
        <v>50208</v>
      </c>
      <c r="C16" s="90" t="n">
        <v>51602</v>
      </c>
    </row>
    <row r="17" customFormat="false" ht="21.1" hidden="false" customHeight="true" outlineLevel="0" collapsed="false">
      <c r="A17" s="86" t="s">
        <v>102</v>
      </c>
      <c r="B17" s="78" t="n">
        <v>76</v>
      </c>
      <c r="C17" s="90" t="n">
        <v>116</v>
      </c>
    </row>
    <row r="18" customFormat="false" ht="21.1" hidden="false" customHeight="true" outlineLevel="0" collapsed="false">
      <c r="A18" s="86" t="s">
        <v>103</v>
      </c>
      <c r="B18" s="91" t="n">
        <v>64</v>
      </c>
      <c r="C18" s="92" t="n">
        <v>63</v>
      </c>
    </row>
    <row r="19" customFormat="false" ht="21.1" hidden="false" customHeight="true" outlineLevel="0" collapsed="false">
      <c r="A19" s="86" t="s">
        <v>104</v>
      </c>
      <c r="B19" s="78" t="n">
        <v>127744</v>
      </c>
      <c r="C19" s="90" t="n">
        <v>91030</v>
      </c>
    </row>
    <row r="20" customFormat="false" ht="9" hidden="false" customHeight="true" outlineLevel="0" collapsed="false">
      <c r="A20" s="86"/>
      <c r="B20" s="93"/>
      <c r="C20" s="94"/>
    </row>
    <row r="21" customFormat="false" ht="21.1" hidden="false" customHeight="true" outlineLevel="0" collapsed="false">
      <c r="A21" s="86" t="s">
        <v>31</v>
      </c>
      <c r="B21" s="95" t="n">
        <f aca="false">SUM(B8:B19)</f>
        <v>3226726</v>
      </c>
      <c r="C21" s="96" t="n">
        <f aca="false">SUM(C8:C19)</f>
        <v>3026056</v>
      </c>
    </row>
    <row r="22" customFormat="false" ht="21.1" hidden="false" customHeight="true" outlineLevel="0" collapsed="false">
      <c r="A22" s="86"/>
      <c r="B22" s="55"/>
      <c r="C22" s="56"/>
    </row>
    <row r="23" customFormat="false" ht="21.1" hidden="false" customHeight="true" outlineLevel="0" collapsed="false">
      <c r="A23" s="97" t="s">
        <v>105</v>
      </c>
      <c r="B23" s="55"/>
      <c r="C23" s="56"/>
    </row>
    <row r="24" customFormat="false" ht="21.1" hidden="false" customHeight="true" outlineLevel="0" collapsed="false">
      <c r="A24" s="86" t="s">
        <v>106</v>
      </c>
      <c r="B24" s="78" t="n">
        <v>175330</v>
      </c>
      <c r="C24" s="90" t="n">
        <v>163840</v>
      </c>
    </row>
    <row r="25" customFormat="false" ht="21.1" hidden="false" customHeight="true" outlineLevel="0" collapsed="false">
      <c r="A25" s="86" t="s">
        <v>107</v>
      </c>
      <c r="B25" s="78" t="n">
        <v>270484</v>
      </c>
      <c r="C25" s="90" t="n">
        <v>267889</v>
      </c>
    </row>
    <row r="26" customFormat="false" ht="21.1" hidden="false" customHeight="true" outlineLevel="0" collapsed="false">
      <c r="A26" s="86" t="s">
        <v>108</v>
      </c>
      <c r="B26" s="78" t="n">
        <v>10858</v>
      </c>
      <c r="C26" s="90" t="n">
        <v>19206</v>
      </c>
    </row>
    <row r="27" customFormat="false" ht="21.1" hidden="false" customHeight="true" outlineLevel="0" collapsed="false">
      <c r="A27" s="86" t="s">
        <v>109</v>
      </c>
      <c r="B27" s="78" t="n">
        <v>53075</v>
      </c>
      <c r="C27" s="90" t="n">
        <v>32921</v>
      </c>
    </row>
    <row r="28" customFormat="false" ht="21.1" hidden="false" customHeight="true" outlineLevel="0" collapsed="false">
      <c r="A28" s="86" t="s">
        <v>110</v>
      </c>
      <c r="B28" s="78" t="n">
        <v>2140436</v>
      </c>
      <c r="C28" s="90" t="n">
        <v>2009273</v>
      </c>
    </row>
    <row r="29" customFormat="false" ht="21.1" hidden="false" customHeight="true" outlineLevel="0" collapsed="false">
      <c r="A29" s="86" t="s">
        <v>111</v>
      </c>
      <c r="B29" s="78" t="s">
        <v>112</v>
      </c>
      <c r="C29" s="90" t="n">
        <v>116</v>
      </c>
    </row>
    <row r="30" customFormat="false" ht="21.1" hidden="false" customHeight="true" outlineLevel="0" collapsed="false">
      <c r="A30" s="86" t="s">
        <v>113</v>
      </c>
      <c r="B30" s="78" t="n">
        <v>125066</v>
      </c>
      <c r="C30" s="90" t="n">
        <v>80624</v>
      </c>
    </row>
    <row r="31" customFormat="false" ht="21.1" hidden="false" customHeight="true" outlineLevel="0" collapsed="false">
      <c r="A31" s="86" t="s">
        <v>114</v>
      </c>
      <c r="B31" s="78" t="n">
        <v>6289</v>
      </c>
      <c r="C31" s="90" t="n">
        <v>7992</v>
      </c>
    </row>
    <row r="32" customFormat="false" ht="21.1" hidden="false" customHeight="true" outlineLevel="0" collapsed="false">
      <c r="A32" s="86" t="s">
        <v>115</v>
      </c>
      <c r="B32" s="78" t="n">
        <v>6446</v>
      </c>
      <c r="C32" s="90" t="n">
        <v>6480</v>
      </c>
    </row>
    <row r="33" customFormat="false" ht="21.1" hidden="false" customHeight="true" outlineLevel="0" collapsed="false">
      <c r="A33" s="86" t="s">
        <v>116</v>
      </c>
      <c r="B33" s="78" t="n">
        <v>125738</v>
      </c>
      <c r="C33" s="90" t="n">
        <v>117269</v>
      </c>
    </row>
    <row r="34" customFormat="false" ht="21.1" hidden="false" customHeight="true" outlineLevel="0" collapsed="false">
      <c r="A34" s="86" t="s">
        <v>117</v>
      </c>
      <c r="B34" s="78" t="s">
        <v>112</v>
      </c>
      <c r="C34" s="90" t="n">
        <v>12954</v>
      </c>
    </row>
    <row r="35" customFormat="false" ht="9" hidden="false" customHeight="true" outlineLevel="0" collapsed="false">
      <c r="A35" s="86"/>
      <c r="B35" s="93"/>
      <c r="C35" s="94"/>
    </row>
    <row r="36" customFormat="false" ht="21.1" hidden="false" customHeight="true" outlineLevel="0" collapsed="false">
      <c r="A36" s="86" t="s">
        <v>118</v>
      </c>
      <c r="B36" s="98" t="n">
        <f aca="false">SUM(B24:B34)</f>
        <v>2913722</v>
      </c>
      <c r="C36" s="99" t="n">
        <f aca="false">SUM(C24:C34)</f>
        <v>2718564</v>
      </c>
    </row>
    <row r="37" customFormat="false" ht="21.1" hidden="false" customHeight="true" outlineLevel="0" collapsed="false">
      <c r="A37" s="97"/>
      <c r="B37" s="55"/>
      <c r="C37" s="56"/>
    </row>
    <row r="38" customFormat="false" ht="21.1" hidden="false" customHeight="true" outlineLevel="0" collapsed="false">
      <c r="A38" s="97" t="s">
        <v>119</v>
      </c>
      <c r="B38" s="55"/>
      <c r="C38" s="56"/>
    </row>
    <row r="39" customFormat="false" ht="21.1" hidden="false" customHeight="true" outlineLevel="0" collapsed="false">
      <c r="A39" s="86" t="s">
        <v>120</v>
      </c>
      <c r="B39" s="78" t="n">
        <v>52864</v>
      </c>
      <c r="C39" s="90" t="n">
        <v>52864</v>
      </c>
    </row>
    <row r="40" customFormat="false" ht="21.1" hidden="false" customHeight="true" outlineLevel="0" collapsed="false">
      <c r="A40" s="86" t="s">
        <v>121</v>
      </c>
      <c r="B40" s="98" t="n">
        <v>231221</v>
      </c>
      <c r="C40" s="99" t="n">
        <v>225919</v>
      </c>
    </row>
    <row r="41" customFormat="false" ht="9" hidden="false" customHeight="true" outlineLevel="0" collapsed="false">
      <c r="A41" s="86"/>
      <c r="B41" s="55"/>
      <c r="C41" s="56"/>
    </row>
    <row r="42" customFormat="false" ht="21.1" hidden="false" customHeight="true" outlineLevel="0" collapsed="false">
      <c r="A42" s="86" t="s">
        <v>33</v>
      </c>
      <c r="B42" s="78" t="n">
        <v>284085</v>
      </c>
      <c r="C42" s="90" t="n">
        <f aca="false">SUM(C39:C40)</f>
        <v>278783</v>
      </c>
    </row>
    <row r="43" customFormat="false" ht="21.1" hidden="false" customHeight="true" outlineLevel="0" collapsed="false">
      <c r="A43" s="86" t="s">
        <v>122</v>
      </c>
      <c r="B43" s="78" t="n">
        <v>23476</v>
      </c>
      <c r="C43" s="90" t="n">
        <v>23476</v>
      </c>
    </row>
    <row r="44" customFormat="false" ht="21.1" hidden="false" customHeight="true" outlineLevel="0" collapsed="false">
      <c r="A44" s="86" t="s">
        <v>84</v>
      </c>
      <c r="B44" s="98" t="n">
        <v>5443</v>
      </c>
      <c r="C44" s="99" t="n">
        <v>5233</v>
      </c>
    </row>
    <row r="45" customFormat="false" ht="9" hidden="false" customHeight="true" outlineLevel="0" collapsed="false">
      <c r="A45" s="86"/>
      <c r="B45" s="55"/>
      <c r="C45" s="56"/>
    </row>
    <row r="46" customFormat="false" ht="21.1" hidden="false" customHeight="true" outlineLevel="0" collapsed="false">
      <c r="A46" s="86" t="s">
        <v>123</v>
      </c>
      <c r="B46" s="98" t="n">
        <f aca="false">SUM(B42:B44)</f>
        <v>313004</v>
      </c>
      <c r="C46" s="99" t="n">
        <f aca="false">SUM(C42:C44)</f>
        <v>307492</v>
      </c>
    </row>
    <row r="47" customFormat="false" ht="21.1" hidden="false" customHeight="true" outlineLevel="0" collapsed="false">
      <c r="A47" s="86"/>
      <c r="B47" s="55"/>
      <c r="C47" s="56"/>
    </row>
    <row r="48" customFormat="false" ht="21.1" hidden="false" customHeight="true" outlineLevel="0" collapsed="false">
      <c r="A48" s="86" t="s">
        <v>124</v>
      </c>
      <c r="B48" s="95" t="n">
        <f aca="false">SUM(B46,B36)</f>
        <v>3226726</v>
      </c>
      <c r="C48" s="96" t="n">
        <f aca="false">SUM(C46,C36)</f>
        <v>3026056</v>
      </c>
    </row>
    <row r="49" customFormat="false" ht="21.1" hidden="false" customHeight="true" outlineLevel="0" collapsed="false">
      <c r="A49" s="100"/>
      <c r="B49" s="101"/>
      <c r="C49" s="101"/>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2109375" defaultRowHeight="21.1" zeroHeight="false" outlineLevelRow="0" outlineLevelCol="0"/>
  <cols>
    <col collapsed="false" customWidth="true" hidden="false" outlineLevel="0" max="1" min="1" style="102" width="56.62"/>
    <col collapsed="false" customWidth="true" hidden="false" outlineLevel="0" max="9" min="2" style="102" width="17.75"/>
    <col collapsed="false" customWidth="false" hidden="false" outlineLevel="0" max="257" min="10" style="102" width="9.12"/>
  </cols>
  <sheetData>
    <row r="2" s="104" customFormat="true" ht="21.1" hidden="false" customHeight="true" outlineLevel="0" collapsed="false">
      <c r="A2" s="103" t="s">
        <v>125</v>
      </c>
    </row>
    <row r="4" customFormat="false" ht="21.1" hidden="false" customHeight="true" outlineLevel="0" collapsed="false">
      <c r="A4" s="105" t="s">
        <v>126</v>
      </c>
      <c r="B4" s="55" t="s">
        <v>127</v>
      </c>
      <c r="C4" s="55" t="s">
        <v>128</v>
      </c>
      <c r="D4" s="87" t="s">
        <v>129</v>
      </c>
      <c r="E4" s="87" t="s">
        <v>130</v>
      </c>
      <c r="F4" s="87" t="s">
        <v>131</v>
      </c>
      <c r="G4" s="87" t="s">
        <v>132</v>
      </c>
      <c r="H4" s="87" t="s">
        <v>133</v>
      </c>
      <c r="I4" s="87" t="s">
        <v>134</v>
      </c>
    </row>
    <row r="5" customFormat="false" ht="21.1" hidden="false" customHeight="true" outlineLevel="0" collapsed="false">
      <c r="A5" s="105"/>
      <c r="B5" s="87" t="s">
        <v>135</v>
      </c>
      <c r="C5" s="87" t="s">
        <v>136</v>
      </c>
      <c r="D5" s="87"/>
      <c r="E5" s="87"/>
      <c r="F5" s="87"/>
      <c r="G5" s="87"/>
      <c r="H5" s="87"/>
      <c r="I5" s="87"/>
    </row>
    <row r="6" customFormat="false" ht="21.1" hidden="false" customHeight="true" outlineLevel="0" collapsed="false">
      <c r="A6" s="73"/>
      <c r="B6" s="55" t="s">
        <v>19</v>
      </c>
      <c r="C6" s="55" t="s">
        <v>19</v>
      </c>
      <c r="D6" s="55" t="s">
        <v>19</v>
      </c>
      <c r="E6" s="55" t="s">
        <v>19</v>
      </c>
      <c r="F6" s="55" t="s">
        <v>19</v>
      </c>
      <c r="G6" s="55" t="s">
        <v>19</v>
      </c>
      <c r="H6" s="55" t="s">
        <v>19</v>
      </c>
      <c r="I6" s="55" t="s">
        <v>19</v>
      </c>
    </row>
    <row r="7" customFormat="false" ht="21.1" hidden="false" customHeight="true" outlineLevel="0" collapsed="false">
      <c r="A7" s="86"/>
      <c r="B7" s="55"/>
      <c r="C7" s="55"/>
      <c r="D7" s="55"/>
      <c r="E7" s="55"/>
      <c r="F7" s="55"/>
      <c r="G7" s="55"/>
      <c r="H7" s="55"/>
      <c r="I7" s="55"/>
    </row>
    <row r="8" customFormat="false" ht="21.1" hidden="false" customHeight="true" outlineLevel="0" collapsed="false">
      <c r="A8" s="86" t="s">
        <v>137</v>
      </c>
      <c r="B8" s="55"/>
      <c r="C8" s="55"/>
      <c r="D8" s="55"/>
      <c r="E8" s="55"/>
      <c r="F8" s="55"/>
      <c r="G8" s="55"/>
      <c r="H8" s="55"/>
      <c r="I8" s="55"/>
    </row>
    <row r="9" customFormat="false" ht="21.1" hidden="false" customHeight="true" outlineLevel="0" collapsed="false">
      <c r="A9" s="86" t="s">
        <v>138</v>
      </c>
      <c r="B9" s="51" t="n">
        <v>373</v>
      </c>
      <c r="C9" s="51" t="n">
        <v>8363</v>
      </c>
      <c r="D9" s="51" t="n">
        <v>7205</v>
      </c>
      <c r="E9" s="51" t="n">
        <v>1701</v>
      </c>
      <c r="F9" s="51" t="n">
        <v>994</v>
      </c>
      <c r="G9" s="51" t="n">
        <f aca="false">SUM(B9:F9)</f>
        <v>18636</v>
      </c>
      <c r="H9" s="51"/>
      <c r="I9" s="51" t="n">
        <f aca="false">SUM(G9:H9)</f>
        <v>18636</v>
      </c>
    </row>
    <row r="10" customFormat="false" ht="21.1" hidden="false" customHeight="true" outlineLevel="0" collapsed="false">
      <c r="A10" s="86" t="s">
        <v>139</v>
      </c>
      <c r="B10" s="106" t="n">
        <v>5375</v>
      </c>
      <c r="C10" s="106" t="n">
        <v>-1755</v>
      </c>
      <c r="D10" s="106" t="n">
        <v>-3045</v>
      </c>
      <c r="E10" s="106" t="n">
        <v>-8</v>
      </c>
      <c r="F10" s="106" t="n">
        <v>-567</v>
      </c>
      <c r="G10" s="106" t="s">
        <v>112</v>
      </c>
      <c r="H10" s="106"/>
      <c r="I10" s="106" t="s">
        <v>112</v>
      </c>
    </row>
    <row r="11" customFormat="false" ht="21.1" hidden="false" customHeight="true" outlineLevel="0" collapsed="false">
      <c r="A11" s="86"/>
      <c r="B11" s="51" t="n">
        <f aca="false">SUM(B9:B10)</f>
        <v>5748</v>
      </c>
      <c r="C11" s="51" t="n">
        <f aca="false">SUM(C9:C10)</f>
        <v>6608</v>
      </c>
      <c r="D11" s="51" t="n">
        <f aca="false">SUM(D9:D10)</f>
        <v>4160</v>
      </c>
      <c r="E11" s="51" t="n">
        <f aca="false">SUM(E9:E10)</f>
        <v>1693</v>
      </c>
      <c r="F11" s="51" t="n">
        <f aca="false">SUM(F9:F10)</f>
        <v>427</v>
      </c>
      <c r="G11" s="51" t="n">
        <f aca="false">SUM(G9:G10)</f>
        <v>18636</v>
      </c>
      <c r="H11" s="51" t="s">
        <v>112</v>
      </c>
      <c r="I11" s="51" t="n">
        <f aca="false">SUM(G11:H11)</f>
        <v>18636</v>
      </c>
    </row>
    <row r="12" customFormat="false" ht="21.1" hidden="false" customHeight="true" outlineLevel="0" collapsed="false">
      <c r="A12" s="86"/>
      <c r="B12" s="31"/>
      <c r="C12" s="31"/>
      <c r="D12" s="31"/>
      <c r="E12" s="31"/>
      <c r="F12" s="31"/>
      <c r="G12" s="31"/>
      <c r="H12" s="31"/>
      <c r="I12" s="31"/>
    </row>
    <row r="13" customFormat="false" ht="21.1" hidden="false" customHeight="true" outlineLevel="0" collapsed="false">
      <c r="A13" s="86" t="s">
        <v>140</v>
      </c>
      <c r="B13" s="51" t="n">
        <v>3339</v>
      </c>
      <c r="C13" s="51" t="n">
        <v>1960</v>
      </c>
      <c r="D13" s="51" t="n">
        <v>115</v>
      </c>
      <c r="E13" s="51" t="n">
        <v>-308</v>
      </c>
      <c r="F13" s="51" t="n">
        <v>528</v>
      </c>
      <c r="G13" s="51" t="n">
        <f aca="false">SUM(B13:F13)</f>
        <v>5634</v>
      </c>
      <c r="H13" s="51" t="n">
        <v>-199</v>
      </c>
      <c r="I13" s="51" t="n">
        <f aca="false">SUM(G13:H13)</f>
        <v>5435</v>
      </c>
    </row>
    <row r="14" customFormat="false" ht="21.1" hidden="false" customHeight="true" outlineLevel="0" collapsed="false">
      <c r="A14" s="86" t="s">
        <v>64</v>
      </c>
      <c r="B14" s="51" t="s">
        <v>112</v>
      </c>
      <c r="C14" s="51" t="s">
        <v>112</v>
      </c>
      <c r="D14" s="51" t="s">
        <v>112</v>
      </c>
      <c r="E14" s="51" t="n">
        <v>7927</v>
      </c>
      <c r="F14" s="51" t="s">
        <v>112</v>
      </c>
      <c r="G14" s="51" t="n">
        <f aca="false">SUM(B14:F14)</f>
        <v>7927</v>
      </c>
      <c r="H14" s="51" t="n">
        <v>-11</v>
      </c>
      <c r="I14" s="51" t="n">
        <f aca="false">SUM(G14:H14)</f>
        <v>7916</v>
      </c>
    </row>
    <row r="15" customFormat="false" ht="21.1" hidden="false" customHeight="true" outlineLevel="0" collapsed="false">
      <c r="A15" s="86" t="s">
        <v>141</v>
      </c>
      <c r="B15" s="51" t="n">
        <v>465</v>
      </c>
      <c r="C15" s="51" t="n">
        <v>721</v>
      </c>
      <c r="D15" s="51" t="n">
        <v>916</v>
      </c>
      <c r="E15" s="51" t="n">
        <v>-26</v>
      </c>
      <c r="F15" s="51" t="n">
        <v>219</v>
      </c>
      <c r="G15" s="51" t="n">
        <f aca="false">SUM(B15:F15)</f>
        <v>2295</v>
      </c>
      <c r="H15" s="51" t="n">
        <v>35</v>
      </c>
      <c r="I15" s="51" t="n">
        <f aca="false">SUM(G15:H15)</f>
        <v>2330</v>
      </c>
    </row>
    <row r="16" customFormat="false" ht="36" hidden="false" customHeight="true" outlineLevel="0" collapsed="false">
      <c r="A16" s="86" t="s">
        <v>142</v>
      </c>
      <c r="B16" s="51" t="s">
        <v>112</v>
      </c>
      <c r="C16" s="51" t="s">
        <v>112</v>
      </c>
      <c r="D16" s="51" t="n">
        <v>151</v>
      </c>
      <c r="E16" s="51" t="n">
        <v>49</v>
      </c>
      <c r="F16" s="51" t="n">
        <v>-3</v>
      </c>
      <c r="G16" s="51" t="n">
        <f aca="false">SUM(B16:F16)</f>
        <v>197</v>
      </c>
      <c r="H16" s="51" t="n">
        <v>5</v>
      </c>
      <c r="I16" s="51" t="n">
        <f aca="false">SUM(G16:H16)</f>
        <v>202</v>
      </c>
    </row>
    <row r="17" customFormat="false" ht="21.1" hidden="false" customHeight="true" outlineLevel="0" collapsed="false">
      <c r="A17" s="86" t="s">
        <v>67</v>
      </c>
      <c r="B17" s="51" t="s">
        <v>112</v>
      </c>
      <c r="C17" s="51" t="n">
        <v>10</v>
      </c>
      <c r="D17" s="51" t="n">
        <v>2496</v>
      </c>
      <c r="E17" s="51" t="n">
        <v>65</v>
      </c>
      <c r="F17" s="51" t="s">
        <v>112</v>
      </c>
      <c r="G17" s="51" t="n">
        <f aca="false">SUM(B17:F17)</f>
        <v>2571</v>
      </c>
      <c r="H17" s="51" t="s">
        <v>112</v>
      </c>
      <c r="I17" s="51" t="n">
        <f aca="false">SUM(G17:H17)</f>
        <v>2571</v>
      </c>
    </row>
    <row r="18" customFormat="false" ht="21.1" hidden="false" customHeight="true" outlineLevel="0" collapsed="false">
      <c r="A18" s="86" t="s">
        <v>68</v>
      </c>
      <c r="B18" s="51" t="n">
        <v>16</v>
      </c>
      <c r="C18" s="51" t="n">
        <v>4</v>
      </c>
      <c r="D18" s="51" t="n">
        <v>23</v>
      </c>
      <c r="E18" s="51" t="n">
        <v>73</v>
      </c>
      <c r="F18" s="51" t="n">
        <v>1040</v>
      </c>
      <c r="G18" s="51" t="n">
        <f aca="false">SUM(B18:F18)</f>
        <v>1156</v>
      </c>
      <c r="H18" s="51" t="n">
        <v>-692</v>
      </c>
      <c r="I18" s="51" t="n">
        <f aca="false">SUM(G18:H18)</f>
        <v>464</v>
      </c>
    </row>
    <row r="19" customFormat="false" ht="21.1" hidden="false" customHeight="true" outlineLevel="0" collapsed="false">
      <c r="A19" s="86"/>
      <c r="B19" s="24"/>
      <c r="C19" s="24"/>
      <c r="D19" s="24"/>
      <c r="E19" s="24"/>
      <c r="F19" s="24"/>
      <c r="G19" s="24"/>
      <c r="H19" s="24"/>
      <c r="I19" s="24"/>
    </row>
    <row r="20" customFormat="false" ht="21.1" hidden="false" customHeight="true" outlineLevel="0" collapsed="false">
      <c r="A20" s="97" t="s">
        <v>69</v>
      </c>
      <c r="B20" s="51" t="n">
        <f aca="false">SUM(B11:B18)</f>
        <v>9568</v>
      </c>
      <c r="C20" s="51" t="n">
        <f aca="false">SUM(C11:C18)</f>
        <v>9303</v>
      </c>
      <c r="D20" s="51" t="n">
        <f aca="false">SUM(D11:D18)</f>
        <v>7861</v>
      </c>
      <c r="E20" s="51" t="n">
        <f aca="false">SUM(E11:E18)</f>
        <v>9473</v>
      </c>
      <c r="F20" s="51" t="n">
        <f aca="false">SUM(F11:F18)</f>
        <v>2211</v>
      </c>
      <c r="G20" s="51" t="n">
        <f aca="false">SUM(G11:G18)</f>
        <v>38416</v>
      </c>
      <c r="H20" s="51" t="n">
        <f aca="false">SUM(H11:H18)</f>
        <v>-862</v>
      </c>
      <c r="I20" s="51" t="n">
        <f aca="false">SUM(G20:H20)</f>
        <v>37554</v>
      </c>
    </row>
    <row r="21" customFormat="false" ht="36" hidden="false" customHeight="true" outlineLevel="0" collapsed="false">
      <c r="A21" s="86" t="s">
        <v>72</v>
      </c>
      <c r="B21" s="106" t="s">
        <v>112</v>
      </c>
      <c r="C21" s="106" t="s">
        <v>112</v>
      </c>
      <c r="D21" s="106" t="s">
        <v>112</v>
      </c>
      <c r="E21" s="106" t="n">
        <v>-8811</v>
      </c>
      <c r="F21" s="106" t="s">
        <v>112</v>
      </c>
      <c r="G21" s="106" t="n">
        <f aca="false">SUM(B21:F21)</f>
        <v>-8811</v>
      </c>
      <c r="H21" s="106" t="s">
        <v>112</v>
      </c>
      <c r="I21" s="106" t="n">
        <f aca="false">SUM(G21:H21)</f>
        <v>-8811</v>
      </c>
    </row>
    <row r="22" customFormat="false" ht="21.1" hidden="false" customHeight="true" outlineLevel="0" collapsed="false">
      <c r="A22" s="86"/>
      <c r="B22" s="51"/>
      <c r="C22" s="51"/>
      <c r="D22" s="51"/>
      <c r="E22" s="51"/>
      <c r="F22" s="51"/>
      <c r="G22" s="51"/>
      <c r="H22" s="51"/>
      <c r="I22" s="51"/>
    </row>
    <row r="23" customFormat="false" ht="36" hidden="false" customHeight="true" outlineLevel="0" collapsed="false">
      <c r="A23" s="97" t="s">
        <v>20</v>
      </c>
      <c r="B23" s="51" t="n">
        <f aca="false">SUM(B20:B21)</f>
        <v>9568</v>
      </c>
      <c r="C23" s="51" t="n">
        <f aca="false">SUM(C20:C21)</f>
        <v>9303</v>
      </c>
      <c r="D23" s="51" t="n">
        <f aca="false">SUM(D20:D21)</f>
        <v>7861</v>
      </c>
      <c r="E23" s="51" t="n">
        <f aca="false">SUM(E20:E21)</f>
        <v>662</v>
      </c>
      <c r="F23" s="51" t="n">
        <f aca="false">SUM(F20:F21)</f>
        <v>2211</v>
      </c>
      <c r="G23" s="51" t="n">
        <f aca="false">SUM(G20:G21)</f>
        <v>29605</v>
      </c>
      <c r="H23" s="51" t="n">
        <f aca="false">SUM(H20:H21)</f>
        <v>-862</v>
      </c>
      <c r="I23" s="51" t="n">
        <f aca="false">SUM(I20:I21)</f>
        <v>28743</v>
      </c>
    </row>
    <row r="24" customFormat="false" ht="21.1" hidden="false" customHeight="true" outlineLevel="0" collapsed="false">
      <c r="A24" s="86" t="s">
        <v>143</v>
      </c>
      <c r="B24" s="51" t="n">
        <v>-630</v>
      </c>
      <c r="C24" s="51" t="n">
        <v>-561</v>
      </c>
      <c r="D24" s="51" t="n">
        <v>-84</v>
      </c>
      <c r="E24" s="106" t="n">
        <v>-23</v>
      </c>
      <c r="F24" s="106" t="n">
        <v>-68</v>
      </c>
      <c r="G24" s="106" t="n">
        <f aca="false">SUM(B24:F24)</f>
        <v>-1366</v>
      </c>
      <c r="H24" s="51" t="s">
        <v>112</v>
      </c>
      <c r="I24" s="51" t="n">
        <f aca="false">SUM(G24:H24)</f>
        <v>-1366</v>
      </c>
    </row>
    <row r="25" customFormat="false" ht="21.1" hidden="false" customHeight="true" outlineLevel="0" collapsed="false">
      <c r="A25" s="86"/>
      <c r="B25" s="107"/>
      <c r="C25" s="107"/>
      <c r="D25" s="107"/>
      <c r="E25" s="51"/>
      <c r="F25" s="51"/>
      <c r="G25" s="51"/>
      <c r="H25" s="107"/>
      <c r="I25" s="107"/>
    </row>
    <row r="26" customFormat="false" ht="21.1" hidden="false" customHeight="true" outlineLevel="0" collapsed="false">
      <c r="A26" s="97" t="s">
        <v>74</v>
      </c>
      <c r="B26" s="51" t="n">
        <f aca="false">SUM(B23:B24)</f>
        <v>8938</v>
      </c>
      <c r="C26" s="51" t="n">
        <f aca="false">SUM(C23:C24)</f>
        <v>8742</v>
      </c>
      <c r="D26" s="51" t="n">
        <f aca="false">SUM(D23:D24)</f>
        <v>7777</v>
      </c>
      <c r="E26" s="51" t="n">
        <f aca="false">SUM(E23:E24)</f>
        <v>639</v>
      </c>
      <c r="F26" s="51" t="n">
        <f aca="false">SUM(F23:F24)</f>
        <v>2143</v>
      </c>
      <c r="G26" s="51" t="n">
        <f aca="false">SUM(G23:G24)</f>
        <v>28239</v>
      </c>
      <c r="H26" s="51" t="n">
        <f aca="false">SUM(H23:H24)</f>
        <v>-862</v>
      </c>
      <c r="I26" s="51" t="n">
        <f aca="false">SUM(I23:I24)</f>
        <v>27377</v>
      </c>
    </row>
    <row r="27" customFormat="false" ht="21.1" hidden="false" customHeight="true" outlineLevel="0" collapsed="false">
      <c r="A27" s="86" t="s">
        <v>75</v>
      </c>
      <c r="B27" s="51" t="n">
        <v>-4609</v>
      </c>
      <c r="C27" s="51" t="n">
        <v>-1584</v>
      </c>
      <c r="D27" s="51" t="n">
        <v>-562</v>
      </c>
      <c r="E27" s="51" t="n">
        <v>-247</v>
      </c>
      <c r="F27" s="51" t="n">
        <v>-1449</v>
      </c>
      <c r="G27" s="51" t="n">
        <f aca="false">SUM(B27:F27)</f>
        <v>-8451</v>
      </c>
      <c r="H27" s="51" t="n">
        <v>862</v>
      </c>
      <c r="I27" s="51" t="n">
        <f aca="false">SUM(G27:H27)</f>
        <v>-7589</v>
      </c>
    </row>
    <row r="28" customFormat="false" ht="21.1" hidden="false" customHeight="true" outlineLevel="0" collapsed="false">
      <c r="A28" s="86"/>
      <c r="B28" s="107"/>
      <c r="C28" s="107"/>
      <c r="D28" s="107"/>
      <c r="E28" s="107"/>
      <c r="F28" s="107"/>
      <c r="G28" s="107"/>
      <c r="H28" s="107"/>
      <c r="I28" s="107"/>
    </row>
    <row r="29" customFormat="false" ht="21.1" hidden="false" customHeight="true" outlineLevel="0" collapsed="false">
      <c r="A29" s="97" t="s">
        <v>21</v>
      </c>
      <c r="B29" s="51" t="n">
        <f aca="false">SUM(B26:B27)</f>
        <v>4329</v>
      </c>
      <c r="C29" s="51" t="n">
        <f aca="false">SUM(C26:C27)</f>
        <v>7158</v>
      </c>
      <c r="D29" s="51" t="n">
        <f aca="false">SUM(D26:D27)</f>
        <v>7215</v>
      </c>
      <c r="E29" s="51" t="n">
        <f aca="false">SUM(E26:E27)</f>
        <v>392</v>
      </c>
      <c r="F29" s="51" t="n">
        <f aca="false">SUM(F26:F27)</f>
        <v>694</v>
      </c>
      <c r="G29" s="51" t="n">
        <f aca="false">SUM(G26:G27)</f>
        <v>19788</v>
      </c>
      <c r="H29" s="51" t="s">
        <v>112</v>
      </c>
      <c r="I29" s="51" t="n">
        <f aca="false">SUM(I26:I27)</f>
        <v>19788</v>
      </c>
    </row>
    <row r="30" customFormat="false" ht="36" hidden="false" customHeight="true" outlineLevel="0" collapsed="false">
      <c r="A30" s="86" t="s">
        <v>144</v>
      </c>
      <c r="B30" s="51" t="s">
        <v>112</v>
      </c>
      <c r="C30" s="51" t="s">
        <v>112</v>
      </c>
      <c r="D30" s="51" t="s">
        <v>112</v>
      </c>
      <c r="E30" s="51" t="s">
        <v>112</v>
      </c>
      <c r="F30" s="51" t="n">
        <v>-507</v>
      </c>
      <c r="G30" s="51" t="n">
        <f aca="false">SUM(B30:F30)</f>
        <v>-507</v>
      </c>
      <c r="H30" s="51" t="s">
        <v>112</v>
      </c>
      <c r="I30" s="51" t="n">
        <f aca="false">SUM(G30:H30)</f>
        <v>-507</v>
      </c>
    </row>
    <row r="31" customFormat="false" ht="36" hidden="false" customHeight="true" outlineLevel="0" collapsed="false">
      <c r="A31" s="86" t="s">
        <v>145</v>
      </c>
      <c r="B31" s="51" t="n">
        <v>-2</v>
      </c>
      <c r="C31" s="51" t="s">
        <v>112</v>
      </c>
      <c r="D31" s="51" t="s">
        <v>112</v>
      </c>
      <c r="E31" s="51" t="s">
        <v>112</v>
      </c>
      <c r="F31" s="51" t="n">
        <v>-1</v>
      </c>
      <c r="G31" s="51" t="n">
        <f aca="false">SUM(B31:F31)</f>
        <v>-3</v>
      </c>
      <c r="H31" s="51" t="s">
        <v>112</v>
      </c>
      <c r="I31" s="51" t="n">
        <f aca="false">SUM(G31:H31)</f>
        <v>-3</v>
      </c>
    </row>
    <row r="32" customFormat="false" ht="36" hidden="false" customHeight="true" outlineLevel="0" collapsed="false">
      <c r="A32" s="86" t="s">
        <v>78</v>
      </c>
      <c r="B32" s="106" t="n">
        <v>25</v>
      </c>
      <c r="C32" s="106" t="s">
        <v>112</v>
      </c>
      <c r="D32" s="106" t="n">
        <v>2</v>
      </c>
      <c r="E32" s="106" t="s">
        <v>112</v>
      </c>
      <c r="F32" s="106" t="n">
        <v>-81</v>
      </c>
      <c r="G32" s="106" t="n">
        <f aca="false">SUM(B32:F32)</f>
        <v>-54</v>
      </c>
      <c r="H32" s="106" t="s">
        <v>112</v>
      </c>
      <c r="I32" s="106" t="n">
        <f aca="false">SUM(G32:H32)</f>
        <v>-54</v>
      </c>
    </row>
    <row r="33" customFormat="false" ht="21.1" hidden="false" customHeight="true" outlineLevel="0" collapsed="false">
      <c r="A33" s="86"/>
      <c r="B33" s="51"/>
      <c r="C33" s="51"/>
      <c r="D33" s="51"/>
      <c r="E33" s="51"/>
      <c r="F33" s="51"/>
      <c r="G33" s="51"/>
      <c r="H33" s="51"/>
      <c r="I33" s="51"/>
    </row>
    <row r="34" customFormat="false" ht="21.1" hidden="false" customHeight="true" outlineLevel="0" collapsed="false">
      <c r="A34" s="97" t="s">
        <v>22</v>
      </c>
      <c r="B34" s="108" t="n">
        <f aca="false">SUM(B29:B32)</f>
        <v>4352</v>
      </c>
      <c r="C34" s="108" t="n">
        <f aca="false">SUM(C29:C32)</f>
        <v>7158</v>
      </c>
      <c r="D34" s="108" t="n">
        <f aca="false">SUM(D29:D32)</f>
        <v>7217</v>
      </c>
      <c r="E34" s="108" t="n">
        <f aca="false">SUM(E29:E32)</f>
        <v>392</v>
      </c>
      <c r="F34" s="108" t="n">
        <f aca="false">SUM(F29:F32)</f>
        <v>105</v>
      </c>
      <c r="G34" s="108" t="n">
        <f aca="false">SUM(G29:G32)</f>
        <v>19224</v>
      </c>
      <c r="H34" s="108" t="s">
        <v>112</v>
      </c>
      <c r="I34" s="108" t="n">
        <f aca="false">SUM(I29:I32)</f>
        <v>19224</v>
      </c>
    </row>
    <row r="35" customFormat="false" ht="21.1" hidden="false" customHeight="true" outlineLevel="0" collapsed="false">
      <c r="A35" s="73"/>
      <c r="B35" s="64"/>
      <c r="C35" s="64"/>
      <c r="D35" s="64"/>
      <c r="E35" s="64"/>
      <c r="F35" s="64"/>
      <c r="G35" s="64"/>
      <c r="H35" s="64"/>
      <c r="I35" s="64"/>
    </row>
    <row r="36" customFormat="false" ht="21.1" hidden="false" customHeight="true" outlineLevel="0" collapsed="false">
      <c r="A36" s="97" t="s">
        <v>146</v>
      </c>
      <c r="B36" s="64"/>
      <c r="C36" s="64"/>
      <c r="D36" s="64"/>
      <c r="E36" s="64"/>
      <c r="F36" s="64"/>
      <c r="G36" s="64"/>
      <c r="H36" s="64"/>
      <c r="I36" s="64"/>
    </row>
    <row r="37" customFormat="false" ht="21.1" hidden="false" customHeight="true" outlineLevel="0" collapsed="false">
      <c r="A37" s="97" t="s">
        <v>92</v>
      </c>
      <c r="B37" s="64"/>
      <c r="C37" s="64"/>
      <c r="D37" s="64"/>
      <c r="E37" s="64"/>
      <c r="F37" s="64"/>
      <c r="G37" s="64"/>
      <c r="H37" s="64"/>
      <c r="I37" s="64"/>
    </row>
    <row r="38" customFormat="false" ht="21.1" hidden="false" customHeight="true" outlineLevel="0" collapsed="false">
      <c r="A38" s="86" t="s">
        <v>147</v>
      </c>
      <c r="B38" s="64" t="n">
        <v>460942</v>
      </c>
      <c r="C38" s="64" t="n">
        <v>1025662</v>
      </c>
      <c r="D38" s="64" t="n">
        <v>1446472</v>
      </c>
      <c r="E38" s="64" t="n">
        <v>164982</v>
      </c>
      <c r="F38" s="64" t="n">
        <v>163478</v>
      </c>
      <c r="G38" s="64" t="n">
        <f aca="false">SUM(B38:F38)</f>
        <v>3261536</v>
      </c>
      <c r="H38" s="64" t="n">
        <v>-36388</v>
      </c>
      <c r="I38" s="64" t="n">
        <f aca="false">SUM(G38:H38)</f>
        <v>3225148</v>
      </c>
    </row>
    <row r="39" customFormat="false" ht="21.1" hidden="false" customHeight="true" outlineLevel="0" collapsed="false">
      <c r="A39" s="86" t="s">
        <v>99</v>
      </c>
      <c r="B39" s="109" t="n">
        <v>584</v>
      </c>
      <c r="C39" s="109" t="s">
        <v>112</v>
      </c>
      <c r="D39" s="109" t="n">
        <v>3</v>
      </c>
      <c r="E39" s="109" t="s">
        <v>112</v>
      </c>
      <c r="F39" s="109" t="n">
        <v>991</v>
      </c>
      <c r="G39" s="109" t="n">
        <f aca="false">SUM(B39:F39)</f>
        <v>1578</v>
      </c>
      <c r="H39" s="109" t="s">
        <v>112</v>
      </c>
      <c r="I39" s="109" t="n">
        <f aca="false">SUM(G39:H39)</f>
        <v>1578</v>
      </c>
    </row>
    <row r="40" customFormat="false" ht="21.1" hidden="false" customHeight="true" outlineLevel="0" collapsed="false">
      <c r="A40" s="73"/>
      <c r="B40" s="108" t="n">
        <f aca="false">SUM(B38:B39)</f>
        <v>461526</v>
      </c>
      <c r="C40" s="108" t="n">
        <f aca="false">SUM(C38:C39)</f>
        <v>1025662</v>
      </c>
      <c r="D40" s="108" t="n">
        <f aca="false">SUM(D38:D39)</f>
        <v>1446475</v>
      </c>
      <c r="E40" s="108" t="n">
        <f aca="false">SUM(E38:E39)</f>
        <v>164982</v>
      </c>
      <c r="F40" s="108" t="n">
        <f aca="false">SUM(F38:F39)</f>
        <v>164469</v>
      </c>
      <c r="G40" s="108" t="n">
        <f aca="false">SUM(G38:G39)</f>
        <v>3263114</v>
      </c>
      <c r="H40" s="108" t="n">
        <f aca="false">SUM(H38:H39)</f>
        <v>-36388</v>
      </c>
      <c r="I40" s="108" t="n">
        <f aca="false">SUM(I38:I39)</f>
        <v>3226726</v>
      </c>
    </row>
    <row r="41" customFormat="false" ht="21.1" hidden="false" customHeight="true" outlineLevel="0" collapsed="false">
      <c r="A41" s="73"/>
      <c r="B41" s="64"/>
      <c r="C41" s="64"/>
      <c r="D41" s="64"/>
      <c r="E41" s="64"/>
      <c r="F41" s="64"/>
      <c r="G41" s="64"/>
      <c r="H41" s="64"/>
      <c r="I41" s="64"/>
    </row>
    <row r="42" customFormat="false" ht="21.1" hidden="false" customHeight="true" outlineLevel="0" collapsed="false">
      <c r="A42" s="97" t="s">
        <v>105</v>
      </c>
      <c r="B42" s="64"/>
      <c r="C42" s="64"/>
      <c r="D42" s="64"/>
      <c r="E42" s="64"/>
      <c r="F42" s="64"/>
      <c r="G42" s="64"/>
      <c r="H42" s="64"/>
      <c r="I42" s="64"/>
    </row>
    <row r="43" customFormat="false" ht="21.1" hidden="false" customHeight="true" outlineLevel="0" collapsed="false">
      <c r="A43" s="86" t="s">
        <v>148</v>
      </c>
      <c r="B43" s="110" t="n">
        <v>1115488</v>
      </c>
      <c r="C43" s="110" t="n">
        <v>1004391</v>
      </c>
      <c r="D43" s="110" t="n">
        <v>565593</v>
      </c>
      <c r="E43" s="110" t="n">
        <v>154409</v>
      </c>
      <c r="F43" s="110" t="n">
        <v>110229</v>
      </c>
      <c r="G43" s="110" t="n">
        <f aca="false">SUM(B43:F43)</f>
        <v>2950110</v>
      </c>
      <c r="H43" s="110" t="n">
        <v>-36388</v>
      </c>
      <c r="I43" s="110" t="n">
        <f aca="false">SUM(G43:H43)</f>
        <v>2913722</v>
      </c>
    </row>
    <row r="44" customFormat="false" ht="21.1" hidden="false" customHeight="true" outlineLevel="0" collapsed="false">
      <c r="A44" s="73"/>
      <c r="B44" s="55"/>
      <c r="C44" s="55"/>
      <c r="D44" s="55"/>
      <c r="E44" s="55"/>
      <c r="F44" s="55"/>
      <c r="G44" s="55"/>
      <c r="H44" s="55"/>
      <c r="I44" s="55"/>
    </row>
    <row r="45" customFormat="false" ht="21.1" hidden="false" customHeight="true" outlineLevel="0" collapsed="false">
      <c r="A45" s="111"/>
      <c r="B45" s="112"/>
      <c r="C45" s="112"/>
      <c r="D45" s="112"/>
      <c r="E45" s="112"/>
      <c r="F45" s="112"/>
      <c r="G45" s="112"/>
      <c r="H45" s="112"/>
      <c r="I45" s="112"/>
    </row>
    <row r="47" customFormat="false" ht="21.1" hidden="false" customHeight="true" outlineLevel="0" collapsed="false">
      <c r="A47" s="105" t="s">
        <v>149</v>
      </c>
      <c r="B47" s="55" t="s">
        <v>127</v>
      </c>
      <c r="C47" s="55" t="s">
        <v>128</v>
      </c>
      <c r="D47" s="87" t="s">
        <v>129</v>
      </c>
      <c r="E47" s="87" t="s">
        <v>130</v>
      </c>
      <c r="F47" s="87" t="s">
        <v>131</v>
      </c>
      <c r="G47" s="87" t="s">
        <v>132</v>
      </c>
      <c r="H47" s="87" t="s">
        <v>133</v>
      </c>
      <c r="I47" s="87" t="s">
        <v>134</v>
      </c>
    </row>
    <row r="48" customFormat="false" ht="21.1" hidden="false" customHeight="true" outlineLevel="0" collapsed="false">
      <c r="A48" s="105"/>
      <c r="B48" s="87" t="s">
        <v>135</v>
      </c>
      <c r="C48" s="87" t="s">
        <v>136</v>
      </c>
      <c r="D48" s="87"/>
      <c r="E48" s="87"/>
      <c r="F48" s="87"/>
      <c r="G48" s="87"/>
      <c r="H48" s="87"/>
      <c r="I48" s="87"/>
    </row>
    <row r="49" customFormat="false" ht="21.1" hidden="false" customHeight="true" outlineLevel="0" collapsed="false">
      <c r="A49" s="113"/>
      <c r="B49" s="55" t="s">
        <v>19</v>
      </c>
      <c r="C49" s="55" t="s">
        <v>19</v>
      </c>
      <c r="D49" s="55" t="s">
        <v>19</v>
      </c>
      <c r="E49" s="55" t="s">
        <v>19</v>
      </c>
      <c r="F49" s="55" t="s">
        <v>19</v>
      </c>
      <c r="G49" s="55" t="s">
        <v>19</v>
      </c>
      <c r="H49" s="55" t="s">
        <v>19</v>
      </c>
      <c r="I49" s="55" t="s">
        <v>19</v>
      </c>
    </row>
    <row r="50" customFormat="false" ht="21.1" hidden="false" customHeight="true" outlineLevel="0" collapsed="false">
      <c r="A50" s="86"/>
      <c r="B50" s="56"/>
      <c r="C50" s="56"/>
      <c r="D50" s="56"/>
      <c r="E50" s="56"/>
      <c r="F50" s="56"/>
      <c r="G50" s="56"/>
      <c r="H50" s="56"/>
      <c r="I50" s="56"/>
    </row>
    <row r="51" customFormat="false" ht="21.1" hidden="false" customHeight="true" outlineLevel="0" collapsed="false">
      <c r="A51" s="86" t="s">
        <v>137</v>
      </c>
      <c r="B51" s="56"/>
      <c r="C51" s="56"/>
      <c r="D51" s="56"/>
      <c r="E51" s="56"/>
      <c r="F51" s="56"/>
      <c r="G51" s="56"/>
      <c r="H51" s="56"/>
      <c r="I51" s="56"/>
    </row>
    <row r="52" customFormat="false" ht="21.1" hidden="false" customHeight="true" outlineLevel="0" collapsed="false">
      <c r="A52" s="86" t="s">
        <v>138</v>
      </c>
      <c r="B52" s="65" t="n">
        <v>4</v>
      </c>
      <c r="C52" s="65" t="n">
        <v>7564</v>
      </c>
      <c r="D52" s="65" t="n">
        <v>9547</v>
      </c>
      <c r="E52" s="65" t="n">
        <v>1580</v>
      </c>
      <c r="F52" s="65" t="n">
        <v>1208</v>
      </c>
      <c r="G52" s="65" t="n">
        <f aca="false">SUM(B52:F52)</f>
        <v>19903</v>
      </c>
      <c r="H52" s="65" t="s">
        <v>112</v>
      </c>
      <c r="I52" s="65" t="n">
        <f aca="false">SUM(G52:H52)</f>
        <v>19903</v>
      </c>
    </row>
    <row r="53" customFormat="false" ht="21.1" hidden="false" customHeight="true" outlineLevel="0" collapsed="false">
      <c r="A53" s="86" t="s">
        <v>139</v>
      </c>
      <c r="B53" s="114" t="n">
        <v>6881</v>
      </c>
      <c r="C53" s="114" t="n">
        <v>-226</v>
      </c>
      <c r="D53" s="114" t="n">
        <v>-5943</v>
      </c>
      <c r="E53" s="114" t="n">
        <v>-8</v>
      </c>
      <c r="F53" s="114" t="n">
        <v>-704</v>
      </c>
      <c r="G53" s="114" t="s">
        <v>112</v>
      </c>
      <c r="H53" s="114" t="s">
        <v>112</v>
      </c>
      <c r="I53" s="114" t="s">
        <v>112</v>
      </c>
    </row>
    <row r="54" customFormat="false" ht="21.1" hidden="false" customHeight="true" outlineLevel="0" collapsed="false">
      <c r="A54" s="86"/>
      <c r="B54" s="65" t="n">
        <f aca="false">SUM(B52:B53)</f>
        <v>6885</v>
      </c>
      <c r="C54" s="65" t="n">
        <f aca="false">SUM(C52:C53)</f>
        <v>7338</v>
      </c>
      <c r="D54" s="65" t="n">
        <f aca="false">SUM(D52:D53)</f>
        <v>3604</v>
      </c>
      <c r="E54" s="65" t="n">
        <f aca="false">SUM(E52:E53)</f>
        <v>1572</v>
      </c>
      <c r="F54" s="65" t="n">
        <f aca="false">SUM(F52:F53)</f>
        <v>504</v>
      </c>
      <c r="G54" s="65" t="n">
        <f aca="false">SUM(B54:F54)</f>
        <v>19903</v>
      </c>
      <c r="H54" s="65" t="s">
        <v>112</v>
      </c>
      <c r="I54" s="65" t="n">
        <f aca="false">SUM(G54:H54)</f>
        <v>19903</v>
      </c>
    </row>
    <row r="55" customFormat="false" ht="21.1" hidden="false" customHeight="true" outlineLevel="0" collapsed="false">
      <c r="A55" s="86"/>
      <c r="B55" s="56"/>
      <c r="C55" s="56"/>
      <c r="D55" s="56"/>
      <c r="E55" s="56"/>
      <c r="F55" s="56"/>
      <c r="G55" s="56"/>
      <c r="H55" s="56"/>
      <c r="I55" s="56"/>
    </row>
    <row r="56" customFormat="false" ht="21.1" hidden="false" customHeight="true" outlineLevel="0" collapsed="false">
      <c r="A56" s="86" t="s">
        <v>140</v>
      </c>
      <c r="B56" s="65" t="n">
        <v>3620</v>
      </c>
      <c r="C56" s="65" t="n">
        <v>2247</v>
      </c>
      <c r="D56" s="65" t="n">
        <v>228</v>
      </c>
      <c r="E56" s="65" t="n">
        <v>-440</v>
      </c>
      <c r="F56" s="65" t="n">
        <v>583</v>
      </c>
      <c r="G56" s="65" t="n">
        <f aca="false">SUM(B56:F56)</f>
        <v>6238</v>
      </c>
      <c r="H56" s="65" t="n">
        <v>-192</v>
      </c>
      <c r="I56" s="65" t="n">
        <f aca="false">SUM(G56:H56)</f>
        <v>6046</v>
      </c>
    </row>
    <row r="57" customFormat="false" ht="21.1" hidden="false" customHeight="true" outlineLevel="0" collapsed="false">
      <c r="A57" s="86" t="s">
        <v>64</v>
      </c>
      <c r="B57" s="65" t="s">
        <v>112</v>
      </c>
      <c r="C57" s="65" t="s">
        <v>112</v>
      </c>
      <c r="D57" s="65" t="s">
        <v>112</v>
      </c>
      <c r="E57" s="65" t="n">
        <v>9406</v>
      </c>
      <c r="F57" s="65" t="s">
        <v>112</v>
      </c>
      <c r="G57" s="65" t="n">
        <f aca="false">SUM(B57:F57)</f>
        <v>9406</v>
      </c>
      <c r="H57" s="65" t="n">
        <v>-10</v>
      </c>
      <c r="I57" s="65" t="n">
        <f aca="false">SUM(G57:H57)</f>
        <v>9396</v>
      </c>
    </row>
    <row r="58" customFormat="false" ht="21.1" hidden="false" customHeight="true" outlineLevel="0" collapsed="false">
      <c r="A58" s="86" t="s">
        <v>141</v>
      </c>
      <c r="B58" s="65" t="n">
        <v>386</v>
      </c>
      <c r="C58" s="65" t="n">
        <v>713</v>
      </c>
      <c r="D58" s="65" t="n">
        <v>979</v>
      </c>
      <c r="E58" s="65" t="n">
        <v>-438</v>
      </c>
      <c r="F58" s="65" t="n">
        <v>162</v>
      </c>
      <c r="G58" s="65" t="n">
        <f aca="false">SUM(B58:F58)</f>
        <v>1802</v>
      </c>
      <c r="H58" s="65" t="n">
        <v>27</v>
      </c>
      <c r="I58" s="65" t="n">
        <f aca="false">SUM(G58:H58)</f>
        <v>1829</v>
      </c>
    </row>
    <row r="59" customFormat="false" ht="36" hidden="false" customHeight="true" outlineLevel="0" collapsed="false">
      <c r="A59" s="86" t="s">
        <v>150</v>
      </c>
      <c r="B59" s="65" t="n">
        <v>-1</v>
      </c>
      <c r="C59" s="65" t="s">
        <v>112</v>
      </c>
      <c r="D59" s="65" t="n">
        <v>136</v>
      </c>
      <c r="E59" s="65" t="n">
        <v>2075</v>
      </c>
      <c r="F59" s="65" t="n">
        <v>1</v>
      </c>
      <c r="G59" s="65" t="n">
        <f aca="false">SUM(B59:F59)</f>
        <v>2211</v>
      </c>
      <c r="H59" s="65" t="n">
        <v>4</v>
      </c>
      <c r="I59" s="65" t="n">
        <f aca="false">SUM(G59:H59)</f>
        <v>2215</v>
      </c>
    </row>
    <row r="60" customFormat="false" ht="21.1" hidden="false" customHeight="true" outlineLevel="0" collapsed="false">
      <c r="A60" s="86" t="s">
        <v>151</v>
      </c>
      <c r="B60" s="65" t="s">
        <v>112</v>
      </c>
      <c r="C60" s="65" t="n">
        <v>-2</v>
      </c>
      <c r="D60" s="65" t="n">
        <v>729</v>
      </c>
      <c r="E60" s="65" t="n">
        <v>-11</v>
      </c>
      <c r="F60" s="65" t="s">
        <v>112</v>
      </c>
      <c r="G60" s="65" t="n">
        <f aca="false">SUM(B60:F60)</f>
        <v>716</v>
      </c>
      <c r="H60" s="65" t="s">
        <v>112</v>
      </c>
      <c r="I60" s="65" t="n">
        <f aca="false">SUM(G60:H60)</f>
        <v>716</v>
      </c>
    </row>
    <row r="61" customFormat="false" ht="21.1" hidden="false" customHeight="true" outlineLevel="0" collapsed="false">
      <c r="A61" s="86" t="s">
        <v>68</v>
      </c>
      <c r="B61" s="65" t="n">
        <v>28</v>
      </c>
      <c r="C61" s="65" t="s">
        <v>112</v>
      </c>
      <c r="D61" s="65" t="n">
        <v>11</v>
      </c>
      <c r="E61" s="65" t="n">
        <v>65</v>
      </c>
      <c r="F61" s="65" t="n">
        <v>1068</v>
      </c>
      <c r="G61" s="65" t="n">
        <f aca="false">SUM(B61:F61)</f>
        <v>1172</v>
      </c>
      <c r="H61" s="65" t="n">
        <v>-671</v>
      </c>
      <c r="I61" s="65" t="n">
        <f aca="false">SUM(G61:H61)</f>
        <v>501</v>
      </c>
    </row>
    <row r="62" customFormat="false" ht="21.1" hidden="false" customHeight="true" outlineLevel="0" collapsed="false">
      <c r="A62" s="86"/>
      <c r="B62" s="68"/>
      <c r="C62" s="68"/>
      <c r="D62" s="68"/>
      <c r="E62" s="68"/>
      <c r="F62" s="68"/>
      <c r="G62" s="68"/>
      <c r="H62" s="68"/>
      <c r="I62" s="68"/>
    </row>
    <row r="63" customFormat="false" ht="21.1" hidden="false" customHeight="true" outlineLevel="0" collapsed="false">
      <c r="A63" s="97" t="s">
        <v>69</v>
      </c>
      <c r="B63" s="65" t="n">
        <f aca="false">SUM(B54,B56:B61)</f>
        <v>10918</v>
      </c>
      <c r="C63" s="65" t="n">
        <f aca="false">SUM(C54,C56:C61)</f>
        <v>10296</v>
      </c>
      <c r="D63" s="65" t="n">
        <f aca="false">SUM(D54,D56:D61)</f>
        <v>5687</v>
      </c>
      <c r="E63" s="65" t="n">
        <f aca="false">SUM(E54,E56:E61)</f>
        <v>12229</v>
      </c>
      <c r="F63" s="65" t="n">
        <f aca="false">SUM(F54,F56:F61)</f>
        <v>2318</v>
      </c>
      <c r="G63" s="65" t="n">
        <f aca="false">SUM(B63:F63)</f>
        <v>41448</v>
      </c>
      <c r="H63" s="65" t="n">
        <f aca="false">SUM(H54,H56:H61)</f>
        <v>-842</v>
      </c>
      <c r="I63" s="65" t="n">
        <f aca="false">SUM(I54,I56:I61)</f>
        <v>40606</v>
      </c>
    </row>
    <row r="64" s="116" customFormat="true" ht="36" hidden="false" customHeight="true" outlineLevel="0" collapsed="false">
      <c r="A64" s="115" t="s">
        <v>72</v>
      </c>
      <c r="B64" s="114" t="s">
        <v>112</v>
      </c>
      <c r="C64" s="114" t="s">
        <v>112</v>
      </c>
      <c r="D64" s="114" t="s">
        <v>112</v>
      </c>
      <c r="E64" s="114" t="n">
        <v>-11437</v>
      </c>
      <c r="F64" s="114" t="s">
        <v>112</v>
      </c>
      <c r="G64" s="114" t="n">
        <f aca="false">SUM(B64:F64)</f>
        <v>-11437</v>
      </c>
      <c r="H64" s="114" t="s">
        <v>112</v>
      </c>
      <c r="I64" s="114" t="n">
        <f aca="false">SUM(G64:H64)</f>
        <v>-11437</v>
      </c>
    </row>
    <row r="65" customFormat="false" ht="21.1" hidden="false" customHeight="true" outlineLevel="0" collapsed="false">
      <c r="A65" s="86"/>
      <c r="B65" s="56"/>
      <c r="C65" s="56"/>
      <c r="D65" s="56"/>
      <c r="E65" s="56"/>
      <c r="F65" s="56"/>
      <c r="G65" s="56"/>
      <c r="H65" s="56"/>
      <c r="I65" s="56"/>
    </row>
    <row r="66" s="116" customFormat="true" ht="36" hidden="false" customHeight="true" outlineLevel="0" collapsed="false">
      <c r="A66" s="117" t="s">
        <v>20</v>
      </c>
      <c r="B66" s="65" t="n">
        <f aca="false">SUM(B63:B64)</f>
        <v>10918</v>
      </c>
      <c r="C66" s="65" t="n">
        <f aca="false">SUM(C63:C64)</f>
        <v>10296</v>
      </c>
      <c r="D66" s="65" t="n">
        <f aca="false">SUM(D63:D64)</f>
        <v>5687</v>
      </c>
      <c r="E66" s="65" t="n">
        <f aca="false">SUM(E63:E64)</f>
        <v>792</v>
      </c>
      <c r="F66" s="65" t="n">
        <f aca="false">SUM(F63:F64)</f>
        <v>2318</v>
      </c>
      <c r="G66" s="65" t="n">
        <f aca="false">SUM(B66:F66)</f>
        <v>30011</v>
      </c>
      <c r="H66" s="65" t="n">
        <f aca="false">SUM(H63:H64)</f>
        <v>-842</v>
      </c>
      <c r="I66" s="65" t="n">
        <f aca="false">SUM(I63:I64)</f>
        <v>29169</v>
      </c>
    </row>
    <row r="67" s="116" customFormat="true" ht="21.1" hidden="false" customHeight="true" outlineLevel="0" collapsed="false">
      <c r="A67" s="115" t="s">
        <v>152</v>
      </c>
      <c r="B67" s="65" t="n">
        <v>-88</v>
      </c>
      <c r="C67" s="65" t="n">
        <v>-675</v>
      </c>
      <c r="D67" s="65" t="n">
        <v>-44</v>
      </c>
      <c r="E67" s="114" t="n">
        <v>-2</v>
      </c>
      <c r="F67" s="114" t="n">
        <v>16</v>
      </c>
      <c r="G67" s="114" t="n">
        <f aca="false">SUM(B67:F67)</f>
        <v>-793</v>
      </c>
      <c r="H67" s="65" t="s">
        <v>112</v>
      </c>
      <c r="I67" s="65" t="n">
        <f aca="false">SUM(G67:H67)</f>
        <v>-793</v>
      </c>
    </row>
    <row r="68" customFormat="false" ht="21.1" hidden="false" customHeight="true" outlineLevel="0" collapsed="false">
      <c r="A68" s="86"/>
      <c r="B68" s="94"/>
      <c r="C68" s="94"/>
      <c r="D68" s="94"/>
      <c r="E68" s="56"/>
      <c r="F68" s="56"/>
      <c r="G68" s="56"/>
      <c r="H68" s="94"/>
      <c r="I68" s="94"/>
    </row>
    <row r="69" customFormat="false" ht="21.1" hidden="false" customHeight="true" outlineLevel="0" collapsed="false">
      <c r="A69" s="97" t="s">
        <v>74</v>
      </c>
      <c r="B69" s="65" t="n">
        <f aca="false">SUM(B66:B67)</f>
        <v>10830</v>
      </c>
      <c r="C69" s="65" t="n">
        <f aca="false">SUM(C66:C67)</f>
        <v>9621</v>
      </c>
      <c r="D69" s="65" t="n">
        <f aca="false">SUM(D66:D67)</f>
        <v>5643</v>
      </c>
      <c r="E69" s="65" t="n">
        <f aca="false">SUM(E66:E67)</f>
        <v>790</v>
      </c>
      <c r="F69" s="65" t="n">
        <f aca="false">SUM(F66:F67)</f>
        <v>2334</v>
      </c>
      <c r="G69" s="65" t="n">
        <f aca="false">SUM(B69:F69)</f>
        <v>29218</v>
      </c>
      <c r="H69" s="65" t="n">
        <f aca="false">SUM(H66:H67)</f>
        <v>-842</v>
      </c>
      <c r="I69" s="65" t="n">
        <f aca="false">SUM(I66:I67)</f>
        <v>28376</v>
      </c>
    </row>
    <row r="70" s="116" customFormat="true" ht="21.1" hidden="false" customHeight="true" outlineLevel="0" collapsed="false">
      <c r="A70" s="115" t="s">
        <v>75</v>
      </c>
      <c r="B70" s="65" t="n">
        <v>-4430</v>
      </c>
      <c r="C70" s="65" t="n">
        <v>-1556</v>
      </c>
      <c r="D70" s="65" t="n">
        <v>-570</v>
      </c>
      <c r="E70" s="65" t="n">
        <v>-239</v>
      </c>
      <c r="F70" s="65" t="n">
        <v>-1575</v>
      </c>
      <c r="G70" s="65" t="n">
        <f aca="false">SUM(B70:F70)</f>
        <v>-8370</v>
      </c>
      <c r="H70" s="65" t="n">
        <v>842</v>
      </c>
      <c r="I70" s="65" t="n">
        <f aca="false">SUM(G70:H70)</f>
        <v>-7528</v>
      </c>
    </row>
    <row r="71" customFormat="false" ht="21.1" hidden="false" customHeight="true" outlineLevel="0" collapsed="false">
      <c r="A71" s="86"/>
      <c r="B71" s="94"/>
      <c r="C71" s="94"/>
      <c r="D71" s="94"/>
      <c r="E71" s="94"/>
      <c r="F71" s="94"/>
      <c r="G71" s="94"/>
      <c r="H71" s="94"/>
      <c r="I71" s="94"/>
    </row>
    <row r="72" customFormat="false" ht="21.1" hidden="false" customHeight="true" outlineLevel="0" collapsed="false">
      <c r="A72" s="97" t="s">
        <v>21</v>
      </c>
      <c r="B72" s="65" t="n">
        <f aca="false">SUM(B69:B70)</f>
        <v>6400</v>
      </c>
      <c r="C72" s="65" t="n">
        <f aca="false">SUM(C69:C70)</f>
        <v>8065</v>
      </c>
      <c r="D72" s="65" t="n">
        <f aca="false">SUM(D69:D70)</f>
        <v>5073</v>
      </c>
      <c r="E72" s="65" t="n">
        <f aca="false">SUM(E69:E70)</f>
        <v>551</v>
      </c>
      <c r="F72" s="65" t="n">
        <f aca="false">SUM(F69:F70)</f>
        <v>759</v>
      </c>
      <c r="G72" s="65" t="n">
        <f aca="false">SUM(B72:F72)</f>
        <v>20848</v>
      </c>
      <c r="H72" s="65" t="s">
        <v>112</v>
      </c>
      <c r="I72" s="65" t="n">
        <f aca="false">SUM(I69:I70)</f>
        <v>20848</v>
      </c>
    </row>
    <row r="73" s="120" customFormat="true" ht="36" hidden="false" customHeight="true" outlineLevel="0" collapsed="false">
      <c r="A73" s="118" t="s">
        <v>153</v>
      </c>
      <c r="B73" s="119" t="s">
        <v>112</v>
      </c>
      <c r="C73" s="119" t="s">
        <v>112</v>
      </c>
      <c r="D73" s="119" t="s">
        <v>112</v>
      </c>
      <c r="E73" s="119" t="s">
        <v>112</v>
      </c>
      <c r="F73" s="119" t="n">
        <v>657</v>
      </c>
      <c r="G73" s="119" t="n">
        <f aca="false">SUM(B73:F73)</f>
        <v>657</v>
      </c>
      <c r="H73" s="119" t="s">
        <v>112</v>
      </c>
      <c r="I73" s="119" t="n">
        <f aca="false">SUM(G73:H73)</f>
        <v>657</v>
      </c>
    </row>
    <row r="74" s="120" customFormat="true" ht="36" hidden="false" customHeight="true" outlineLevel="0" collapsed="false">
      <c r="A74" s="118" t="s">
        <v>154</v>
      </c>
      <c r="B74" s="119" t="s">
        <v>112</v>
      </c>
      <c r="C74" s="119" t="s">
        <v>112</v>
      </c>
      <c r="D74" s="119" t="s">
        <v>112</v>
      </c>
      <c r="E74" s="119" t="s">
        <v>112</v>
      </c>
      <c r="F74" s="119" t="n">
        <v>1</v>
      </c>
      <c r="G74" s="119" t="n">
        <f aca="false">SUM(B74:F74)</f>
        <v>1</v>
      </c>
      <c r="H74" s="119" t="s">
        <v>112</v>
      </c>
      <c r="I74" s="119" t="n">
        <f aca="false">SUM(G74:H74)</f>
        <v>1</v>
      </c>
    </row>
    <row r="75" customFormat="false" ht="36" hidden="false" customHeight="true" outlineLevel="0" collapsed="false">
      <c r="A75" s="86" t="s">
        <v>78</v>
      </c>
      <c r="B75" s="18" t="n">
        <v>54</v>
      </c>
      <c r="C75" s="18" t="s">
        <v>112</v>
      </c>
      <c r="D75" s="18" t="n">
        <v>1</v>
      </c>
      <c r="E75" s="18" t="s">
        <v>112</v>
      </c>
      <c r="F75" s="121" t="n">
        <v>-9</v>
      </c>
      <c r="G75" s="18" t="n">
        <f aca="false">SUM(B75:F75)</f>
        <v>46</v>
      </c>
      <c r="H75" s="88" t="s">
        <v>112</v>
      </c>
      <c r="I75" s="88" t="n">
        <f aca="false">SUM(G75:H75)</f>
        <v>46</v>
      </c>
    </row>
    <row r="76" customFormat="false" ht="21.1" hidden="false" customHeight="true" outlineLevel="0" collapsed="false">
      <c r="A76" s="86"/>
      <c r="B76" s="32"/>
      <c r="C76" s="32"/>
      <c r="D76" s="32"/>
      <c r="E76" s="32"/>
      <c r="F76" s="32"/>
      <c r="G76" s="32"/>
      <c r="H76" s="56"/>
      <c r="I76" s="56"/>
    </row>
    <row r="77" s="116" customFormat="true" ht="21.1" hidden="false" customHeight="true" outlineLevel="0" collapsed="false">
      <c r="A77" s="117" t="s">
        <v>22</v>
      </c>
      <c r="B77" s="122" t="n">
        <f aca="false">SUM(B72:B75)</f>
        <v>6454</v>
      </c>
      <c r="C77" s="122" t="n">
        <f aca="false">SUM(C72:C75)</f>
        <v>8065</v>
      </c>
      <c r="D77" s="122" t="n">
        <f aca="false">SUM(D72:D75)</f>
        <v>5074</v>
      </c>
      <c r="E77" s="122" t="n">
        <f aca="false">SUM(E72:E75)</f>
        <v>551</v>
      </c>
      <c r="F77" s="122" t="n">
        <f aca="false">SUM(F72:F75)</f>
        <v>1408</v>
      </c>
      <c r="G77" s="122" t="n">
        <f aca="false">SUM(B77:F77)</f>
        <v>21552</v>
      </c>
      <c r="H77" s="123" t="s">
        <v>112</v>
      </c>
      <c r="I77" s="123" t="n">
        <f aca="false">SUM(I72:I75)</f>
        <v>21552</v>
      </c>
    </row>
    <row r="78" customFormat="false" ht="21.1" hidden="false" customHeight="true" outlineLevel="0" collapsed="false">
      <c r="A78" s="73"/>
      <c r="B78" s="32"/>
      <c r="C78" s="32"/>
      <c r="D78" s="32"/>
      <c r="E78" s="32"/>
      <c r="F78" s="32"/>
      <c r="G78" s="32"/>
      <c r="H78" s="56"/>
      <c r="I78" s="56"/>
    </row>
    <row r="79" customFormat="false" ht="21.1" hidden="false" customHeight="true" outlineLevel="0" collapsed="false">
      <c r="A79" s="57" t="s">
        <v>155</v>
      </c>
      <c r="B79" s="32"/>
      <c r="C79" s="32"/>
      <c r="D79" s="32"/>
      <c r="E79" s="32"/>
      <c r="F79" s="32"/>
      <c r="G79" s="32"/>
      <c r="H79" s="56"/>
      <c r="I79" s="56"/>
    </row>
    <row r="80" customFormat="false" ht="21.1" hidden="false" customHeight="true" outlineLevel="0" collapsed="false">
      <c r="A80" s="97" t="s">
        <v>92</v>
      </c>
      <c r="B80" s="32"/>
      <c r="C80" s="32"/>
      <c r="D80" s="32"/>
      <c r="E80" s="32"/>
      <c r="F80" s="32"/>
      <c r="G80" s="32"/>
      <c r="H80" s="56"/>
      <c r="I80" s="56"/>
    </row>
    <row r="81" customFormat="false" ht="21.1" hidden="false" customHeight="true" outlineLevel="0" collapsed="false">
      <c r="A81" s="86" t="s">
        <v>147</v>
      </c>
      <c r="B81" s="124" t="n">
        <v>442694</v>
      </c>
      <c r="C81" s="124" t="n">
        <v>947164</v>
      </c>
      <c r="D81" s="124" t="n">
        <v>1354356</v>
      </c>
      <c r="E81" s="124" t="n">
        <v>153116</v>
      </c>
      <c r="F81" s="124" t="n">
        <v>155953</v>
      </c>
      <c r="G81" s="65" t="n">
        <f aca="false">SUM(B81:F81)</f>
        <v>3053283</v>
      </c>
      <c r="H81" s="65" t="n">
        <v>-28859</v>
      </c>
      <c r="I81" s="65" t="n">
        <f aca="false">SUM(G81:H81)</f>
        <v>3024424</v>
      </c>
    </row>
    <row r="82" customFormat="false" ht="21.1" hidden="false" customHeight="true" outlineLevel="0" collapsed="false">
      <c r="A82" s="86" t="s">
        <v>99</v>
      </c>
      <c r="B82" s="125" t="n">
        <v>559</v>
      </c>
      <c r="C82" s="125" t="s">
        <v>112</v>
      </c>
      <c r="D82" s="125" t="n">
        <v>1</v>
      </c>
      <c r="E82" s="125" t="s">
        <v>112</v>
      </c>
      <c r="F82" s="125" t="n">
        <v>1072</v>
      </c>
      <c r="G82" s="126" t="n">
        <f aca="false">SUM(B82:F82)</f>
        <v>1632</v>
      </c>
      <c r="H82" s="126" t="s">
        <v>112</v>
      </c>
      <c r="I82" s="126" t="n">
        <f aca="false">SUM(G82:H82)</f>
        <v>1632</v>
      </c>
    </row>
    <row r="83" customFormat="false" ht="21.1" hidden="false" customHeight="true" outlineLevel="0" collapsed="false">
      <c r="A83" s="86"/>
      <c r="B83" s="122" t="n">
        <f aca="false">SUM(B81:B82)</f>
        <v>443253</v>
      </c>
      <c r="C83" s="122" t="n">
        <f aca="false">SUM(C81:C82)</f>
        <v>947164</v>
      </c>
      <c r="D83" s="122" t="n">
        <f aca="false">SUM(D81:D82)</f>
        <v>1354357</v>
      </c>
      <c r="E83" s="122" t="n">
        <f aca="false">SUM(E81:E82)</f>
        <v>153116</v>
      </c>
      <c r="F83" s="122" t="n">
        <f aca="false">SUM(F81:F82)</f>
        <v>157025</v>
      </c>
      <c r="G83" s="123" t="n">
        <f aca="false">SUM(B83:F83)</f>
        <v>3054915</v>
      </c>
      <c r="H83" s="122" t="n">
        <f aca="false">SUM(H81:H82)</f>
        <v>-28859</v>
      </c>
      <c r="I83" s="123" t="n">
        <f aca="false">SUM(I81:I82)</f>
        <v>3026056</v>
      </c>
    </row>
    <row r="84" customFormat="false" ht="21.1" hidden="false" customHeight="true" outlineLevel="0" collapsed="false">
      <c r="A84" s="86"/>
      <c r="B84" s="65"/>
      <c r="C84" s="65"/>
      <c r="D84" s="65"/>
      <c r="E84" s="65"/>
      <c r="F84" s="65"/>
      <c r="G84" s="65"/>
      <c r="H84" s="65"/>
      <c r="I84" s="65"/>
    </row>
    <row r="85" customFormat="false" ht="21.1" hidden="false" customHeight="true" outlineLevel="0" collapsed="false">
      <c r="A85" s="97" t="s">
        <v>105</v>
      </c>
      <c r="B85" s="65"/>
      <c r="C85" s="65"/>
      <c r="D85" s="65"/>
      <c r="E85" s="65"/>
      <c r="F85" s="65"/>
      <c r="G85" s="65"/>
      <c r="H85" s="65"/>
      <c r="I85" s="65"/>
    </row>
    <row r="86" customFormat="false" ht="21.1" hidden="false" customHeight="true" outlineLevel="0" collapsed="false">
      <c r="A86" s="86" t="s">
        <v>148</v>
      </c>
      <c r="B86" s="123" t="n">
        <v>1079821</v>
      </c>
      <c r="C86" s="123" t="n">
        <v>907381</v>
      </c>
      <c r="D86" s="123" t="n">
        <v>521210</v>
      </c>
      <c r="E86" s="123" t="n">
        <v>143011</v>
      </c>
      <c r="F86" s="123" t="n">
        <v>96000</v>
      </c>
      <c r="G86" s="123" t="n">
        <f aca="false">SUM(B86:F86)</f>
        <v>2747423</v>
      </c>
      <c r="H86" s="123" t="n">
        <v>-28859</v>
      </c>
      <c r="I86" s="123" t="n">
        <f aca="false">SUM(G86:H86)</f>
        <v>2718564</v>
      </c>
    </row>
    <row r="87" customFormat="false" ht="21.1" hidden="false" customHeight="true" outlineLevel="0" collapsed="false">
      <c r="A87" s="73"/>
      <c r="B87" s="56"/>
      <c r="C87" s="56"/>
      <c r="D87" s="56"/>
      <c r="E87" s="56"/>
      <c r="F87" s="56"/>
      <c r="G87" s="56"/>
      <c r="H87" s="56"/>
      <c r="I87" s="56"/>
    </row>
  </sheetData>
  <mergeCells count="14">
    <mergeCell ref="A4:A5"/>
    <mergeCell ref="D4:D5"/>
    <mergeCell ref="E4:E5"/>
    <mergeCell ref="F4:F5"/>
    <mergeCell ref="G4:G5"/>
    <mergeCell ref="H4:H5"/>
    <mergeCell ref="I4:I5"/>
    <mergeCell ref="A47:A48"/>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9.12109375" defaultRowHeight="15.65" zeroHeight="false" outlineLevelRow="0" outlineLevelCol="0"/>
  <cols>
    <col collapsed="false" customWidth="true" hidden="false" outlineLevel="0" max="1" min="1" style="12" width="47.62"/>
    <col collapsed="false" customWidth="true" hidden="false" outlineLevel="0" max="2" min="2" style="12" width="22.87"/>
    <col collapsed="false" customWidth="true" hidden="false" outlineLevel="0" max="3" min="3" style="12" width="23.87"/>
    <col collapsed="false" customWidth="true" hidden="false" outlineLevel="0" max="4" min="4" style="12" width="22.62"/>
    <col collapsed="false" customWidth="true" hidden="false" outlineLevel="0" max="5" min="5" style="12" width="20.25"/>
    <col collapsed="false" customWidth="true" hidden="false" outlineLevel="0" max="7" min="6" style="12" width="21.12"/>
    <col collapsed="false" customWidth="false" hidden="false" outlineLevel="0" max="257" min="8" style="12" width="9.12"/>
  </cols>
  <sheetData>
    <row r="2" s="52" customFormat="true" ht="21.1" hidden="false" customHeight="true" outlineLevel="0" collapsed="false">
      <c r="A2" s="127" t="s">
        <v>156</v>
      </c>
    </row>
    <row r="3" s="52" customFormat="true" ht="21.1" hidden="false" customHeight="true" outlineLevel="0" collapsed="false">
      <c r="A3" s="127"/>
    </row>
    <row r="4" customFormat="false" ht="21.1" hidden="false" customHeight="true" outlineLevel="0" collapsed="false">
      <c r="C4" s="128"/>
      <c r="D4" s="128"/>
    </row>
    <row r="5" customFormat="false" ht="21.1" hidden="false" customHeight="true" outlineLevel="0" collapsed="false">
      <c r="A5" s="129" t="s">
        <v>157</v>
      </c>
      <c r="B5" s="130" t="s">
        <v>55</v>
      </c>
      <c r="C5" s="131" t="s">
        <v>55</v>
      </c>
      <c r="D5" s="131" t="s">
        <v>55</v>
      </c>
    </row>
    <row r="6" customFormat="false" ht="21.1" hidden="false" customHeight="true" outlineLevel="0" collapsed="false">
      <c r="A6" s="129"/>
      <c r="B6" s="34" t="s">
        <v>16</v>
      </c>
      <c r="C6" s="35" t="s">
        <v>29</v>
      </c>
      <c r="D6" s="35" t="s">
        <v>17</v>
      </c>
    </row>
    <row r="7" customFormat="false" ht="21.1" hidden="false" customHeight="true" outlineLevel="0" collapsed="false">
      <c r="A7" s="132" t="s">
        <v>56</v>
      </c>
      <c r="B7" s="133" t="n">
        <v>28936</v>
      </c>
      <c r="C7" s="134" t="n">
        <v>34179</v>
      </c>
      <c r="D7" s="134" t="n">
        <v>33605</v>
      </c>
    </row>
    <row r="8" customFormat="false" ht="21.1" hidden="false" customHeight="true" outlineLevel="0" collapsed="false">
      <c r="A8" s="132" t="s">
        <v>57</v>
      </c>
      <c r="B8" s="62" t="n">
        <v>-10300</v>
      </c>
      <c r="C8" s="63" t="n">
        <v>-13559</v>
      </c>
      <c r="D8" s="63" t="n">
        <v>-13702</v>
      </c>
    </row>
    <row r="9" customFormat="false" ht="21.1" hidden="false" customHeight="true" outlineLevel="0" collapsed="false">
      <c r="A9" s="132" t="s">
        <v>58</v>
      </c>
      <c r="B9" s="75" t="n">
        <f aca="false">SUM(B7:B8)</f>
        <v>18636</v>
      </c>
      <c r="C9" s="76" t="n">
        <f aca="false">SUM(C7:C8)</f>
        <v>20620</v>
      </c>
      <c r="D9" s="76" t="n">
        <f aca="false">SUM(D7:D8)</f>
        <v>19903</v>
      </c>
    </row>
    <row r="10" customFormat="false" ht="21.1" hidden="false" customHeight="true" outlineLevel="0" collapsed="false">
      <c r="A10" s="129"/>
      <c r="B10" s="135"/>
      <c r="C10" s="128"/>
      <c r="D10" s="128"/>
    </row>
    <row r="11" customFormat="false" ht="21.75" hidden="false" customHeight="true" outlineLevel="0" collapsed="false">
      <c r="A11" s="132" t="s">
        <v>158</v>
      </c>
      <c r="B11" s="136" t="n">
        <v>2651178</v>
      </c>
      <c r="C11" s="137" t="n">
        <v>2580805</v>
      </c>
      <c r="D11" s="137" t="n">
        <v>2521282</v>
      </c>
    </row>
    <row r="12" customFormat="false" ht="21.1" hidden="false" customHeight="true" outlineLevel="0" collapsed="false">
      <c r="A12" s="132" t="s">
        <v>159</v>
      </c>
      <c r="B12" s="138" t="n">
        <v>0.0125</v>
      </c>
      <c r="C12" s="139" t="n">
        <v>0.0136</v>
      </c>
      <c r="D12" s="139" t="n">
        <v>0.0137</v>
      </c>
    </row>
    <row r="13" customFormat="false" ht="21.1" hidden="false" customHeight="true" outlineLevel="0" collapsed="false">
      <c r="A13" s="132" t="s">
        <v>160</v>
      </c>
      <c r="B13" s="138" t="n">
        <v>0.0141</v>
      </c>
      <c r="C13" s="139" t="n">
        <v>0.0158</v>
      </c>
      <c r="D13" s="139" t="n">
        <v>0.0159</v>
      </c>
    </row>
    <row r="14" customFormat="false" ht="21.1" hidden="false" customHeight="true" outlineLevel="0" collapsed="false">
      <c r="A14" s="132" t="s">
        <v>161</v>
      </c>
      <c r="B14" s="140" t="n">
        <v>0.015</v>
      </c>
      <c r="C14" s="141" t="n">
        <v>0.0169</v>
      </c>
      <c r="D14" s="141" t="n">
        <v>0.0169</v>
      </c>
    </row>
    <row r="15" customFormat="false" ht="21.1" hidden="false" customHeight="true" outlineLevel="0" collapsed="false">
      <c r="A15" s="132"/>
      <c r="B15" s="138"/>
      <c r="C15" s="139"/>
      <c r="D15" s="142"/>
    </row>
    <row r="16" s="9" customFormat="true" ht="21.1" hidden="false" customHeight="true" outlineLevel="0" collapsed="false">
      <c r="A16" s="9" t="s">
        <v>162</v>
      </c>
    </row>
    <row r="17" s="9" customFormat="true" ht="21.1" hidden="false" customHeight="true" outlineLevel="0" collapsed="false"/>
    <row r="19" customFormat="false" ht="21.1" hidden="false" customHeight="false" outlineLevel="0" collapsed="false">
      <c r="A19" s="127" t="s">
        <v>163</v>
      </c>
    </row>
    <row r="20" customFormat="false" ht="21.1" hidden="false" customHeight="true" outlineLevel="0" collapsed="false">
      <c r="B20" s="143"/>
      <c r="C20" s="143"/>
      <c r="F20" s="144"/>
      <c r="G20" s="144"/>
    </row>
    <row r="21" customFormat="false" ht="21.1" hidden="false" customHeight="true" outlineLevel="0" collapsed="false">
      <c r="A21" s="145"/>
      <c r="B21" s="146" t="s">
        <v>164</v>
      </c>
      <c r="C21" s="146"/>
      <c r="D21" s="147" t="s">
        <v>164</v>
      </c>
      <c r="E21" s="147"/>
      <c r="F21" s="147" t="s">
        <v>164</v>
      </c>
      <c r="G21" s="147"/>
    </row>
    <row r="22" customFormat="false" ht="21.1" hidden="false" customHeight="true" outlineLevel="0" collapsed="false">
      <c r="A22" s="145"/>
      <c r="B22" s="34" t="s">
        <v>16</v>
      </c>
      <c r="C22" s="34"/>
      <c r="D22" s="35" t="s">
        <v>29</v>
      </c>
      <c r="E22" s="35"/>
      <c r="F22" s="35" t="s">
        <v>17</v>
      </c>
      <c r="G22" s="35"/>
    </row>
    <row r="23" customFormat="false" ht="21.1" hidden="false" customHeight="true" outlineLevel="0" collapsed="false">
      <c r="A23" s="145"/>
      <c r="B23" s="135" t="s">
        <v>165</v>
      </c>
      <c r="C23" s="135" t="s">
        <v>165</v>
      </c>
      <c r="D23" s="128" t="s">
        <v>165</v>
      </c>
      <c r="E23" s="128" t="s">
        <v>165</v>
      </c>
      <c r="F23" s="128" t="s">
        <v>165</v>
      </c>
      <c r="G23" s="128" t="s">
        <v>165</v>
      </c>
    </row>
    <row r="24" customFormat="false" ht="21.1" hidden="false" customHeight="true" outlineLevel="0" collapsed="false">
      <c r="A24" s="145"/>
      <c r="B24" s="135" t="s">
        <v>166</v>
      </c>
      <c r="C24" s="135" t="s">
        <v>167</v>
      </c>
      <c r="D24" s="128" t="s">
        <v>166</v>
      </c>
      <c r="E24" s="128" t="s">
        <v>167</v>
      </c>
      <c r="F24" s="128" t="s">
        <v>166</v>
      </c>
      <c r="G24" s="128" t="s">
        <v>167</v>
      </c>
    </row>
    <row r="25" customFormat="false" ht="21.1" hidden="false" customHeight="true" outlineLevel="0" collapsed="false">
      <c r="A25" s="145" t="s">
        <v>92</v>
      </c>
      <c r="B25" s="148" t="s">
        <v>19</v>
      </c>
      <c r="C25" s="148" t="s">
        <v>35</v>
      </c>
      <c r="D25" s="149" t="s">
        <v>19</v>
      </c>
      <c r="E25" s="149" t="s">
        <v>35</v>
      </c>
      <c r="F25" s="149" t="s">
        <v>19</v>
      </c>
      <c r="G25" s="149" t="s">
        <v>35</v>
      </c>
    </row>
    <row r="26" customFormat="false" ht="36" hidden="false" customHeight="true" outlineLevel="0" collapsed="false">
      <c r="A26" s="150" t="s">
        <v>168</v>
      </c>
      <c r="B26" s="78" t="n">
        <v>305597</v>
      </c>
      <c r="C26" s="138" t="n">
        <v>0.0109</v>
      </c>
      <c r="D26" s="151" t="n">
        <v>304254</v>
      </c>
      <c r="E26" s="139" t="n">
        <v>0.0169</v>
      </c>
      <c r="F26" s="151" t="n">
        <v>334982</v>
      </c>
      <c r="G26" s="139" t="n">
        <v>0.0182</v>
      </c>
    </row>
    <row r="27" customFormat="false" ht="30.6" hidden="false" customHeight="true" outlineLevel="0" collapsed="false">
      <c r="A27" s="152" t="s">
        <v>169</v>
      </c>
      <c r="B27" s="78" t="n">
        <v>839362</v>
      </c>
      <c r="C27" s="138" t="n">
        <v>0.0204</v>
      </c>
      <c r="D27" s="151" t="n">
        <v>860283</v>
      </c>
      <c r="E27" s="139" t="n">
        <v>0.0231</v>
      </c>
      <c r="F27" s="151" t="n">
        <v>869063</v>
      </c>
      <c r="G27" s="139" t="n">
        <v>0.0242</v>
      </c>
    </row>
    <row r="28" customFormat="false" ht="21.1" hidden="false" customHeight="true" outlineLevel="0" collapsed="false">
      <c r="A28" s="152" t="s">
        <v>170</v>
      </c>
      <c r="B28" s="78" t="n">
        <v>1478356</v>
      </c>
      <c r="C28" s="138" t="n">
        <v>0.0252</v>
      </c>
      <c r="D28" s="151" t="n">
        <v>1390802</v>
      </c>
      <c r="E28" s="139" t="n">
        <v>0.0303</v>
      </c>
      <c r="F28" s="151" t="n">
        <v>1298560</v>
      </c>
      <c r="G28" s="139" t="n">
        <v>0.0309</v>
      </c>
    </row>
    <row r="29" customFormat="false" ht="21.1" hidden="false" customHeight="true" outlineLevel="0" collapsed="false">
      <c r="A29" s="152" t="s">
        <v>171</v>
      </c>
      <c r="B29" s="98" t="n">
        <v>27863</v>
      </c>
      <c r="C29" s="140" t="n">
        <v>0.0109</v>
      </c>
      <c r="D29" s="153" t="n">
        <v>25466</v>
      </c>
      <c r="E29" s="141" t="n">
        <v>0.0242</v>
      </c>
      <c r="F29" s="153" t="n">
        <v>18677</v>
      </c>
      <c r="G29" s="141" t="n">
        <v>0.028</v>
      </c>
    </row>
    <row r="30" customFormat="false" ht="21.1" hidden="false" customHeight="true" outlineLevel="0" collapsed="false">
      <c r="A30" s="152" t="s">
        <v>172</v>
      </c>
      <c r="B30" s="78" t="n">
        <f aca="false">SUM(B26:B29)</f>
        <v>2651178</v>
      </c>
      <c r="C30" s="138" t="n">
        <v>0.0219</v>
      </c>
      <c r="D30" s="151" t="n">
        <f aca="false">SUM(D26:D29)</f>
        <v>2580805</v>
      </c>
      <c r="E30" s="139" t="n">
        <v>0.0263</v>
      </c>
      <c r="F30" s="151" t="n">
        <f aca="false">SUM(F26:F29)</f>
        <v>2521282</v>
      </c>
      <c r="G30" s="139" t="n">
        <v>0.0269</v>
      </c>
    </row>
    <row r="31" customFormat="false" ht="21.1" hidden="false" customHeight="true" outlineLevel="0" collapsed="false">
      <c r="A31" s="152" t="s">
        <v>173</v>
      </c>
      <c r="B31" s="98" t="n">
        <v>470798</v>
      </c>
      <c r="C31" s="154" t="s">
        <v>112</v>
      </c>
      <c r="D31" s="153" t="n">
        <v>431848</v>
      </c>
      <c r="E31" s="155" t="s">
        <v>112</v>
      </c>
      <c r="F31" s="153" t="n">
        <v>407778</v>
      </c>
      <c r="G31" s="155" t="s">
        <v>112</v>
      </c>
    </row>
    <row r="32" customFormat="false" ht="21.1" hidden="false" customHeight="true" outlineLevel="0" collapsed="false">
      <c r="A32" s="152" t="s">
        <v>31</v>
      </c>
      <c r="B32" s="156" t="n">
        <f aca="false">SUM(B30:B31)</f>
        <v>3121976</v>
      </c>
      <c r="C32" s="157" t="n">
        <v>0.0186</v>
      </c>
      <c r="D32" s="158" t="n">
        <f aca="false">SUM(D30:D31)</f>
        <v>3012653</v>
      </c>
      <c r="E32" s="159" t="n">
        <v>0.0225</v>
      </c>
      <c r="F32" s="158" t="n">
        <f aca="false">SUM(F30:F31)</f>
        <v>2929060</v>
      </c>
      <c r="G32" s="159" t="n">
        <v>0.0231</v>
      </c>
    </row>
    <row r="33" customFormat="false" ht="21.1" hidden="false" customHeight="true" outlineLevel="0" collapsed="false">
      <c r="A33" s="160"/>
      <c r="B33" s="161"/>
      <c r="C33" s="162"/>
      <c r="D33" s="163"/>
      <c r="E33" s="164"/>
      <c r="F33" s="163"/>
      <c r="G33" s="164"/>
    </row>
    <row r="34" customFormat="false" ht="21.1" hidden="false" customHeight="true" outlineLevel="0" collapsed="false">
      <c r="A34" s="145"/>
      <c r="B34" s="135" t="s">
        <v>165</v>
      </c>
      <c r="C34" s="135" t="s">
        <v>165</v>
      </c>
      <c r="D34" s="128" t="s">
        <v>165</v>
      </c>
      <c r="E34" s="128" t="s">
        <v>165</v>
      </c>
      <c r="F34" s="128" t="s">
        <v>165</v>
      </c>
      <c r="G34" s="128" t="s">
        <v>165</v>
      </c>
    </row>
    <row r="35" customFormat="false" ht="21.1" hidden="false" customHeight="true" outlineLevel="0" collapsed="false">
      <c r="A35" s="145"/>
      <c r="B35" s="135" t="s">
        <v>166</v>
      </c>
      <c r="C35" s="135" t="s">
        <v>174</v>
      </c>
      <c r="D35" s="128" t="s">
        <v>166</v>
      </c>
      <c r="E35" s="128" t="s">
        <v>174</v>
      </c>
      <c r="F35" s="128" t="s">
        <v>166</v>
      </c>
      <c r="G35" s="128" t="s">
        <v>174</v>
      </c>
    </row>
    <row r="36" customFormat="false" ht="21.1" hidden="false" customHeight="true" outlineLevel="0" collapsed="false">
      <c r="A36" s="145" t="s">
        <v>105</v>
      </c>
      <c r="B36" s="148" t="s">
        <v>19</v>
      </c>
      <c r="C36" s="148" t="s">
        <v>35</v>
      </c>
      <c r="D36" s="149" t="s">
        <v>19</v>
      </c>
      <c r="E36" s="149" t="s">
        <v>35</v>
      </c>
      <c r="F36" s="149" t="s">
        <v>19</v>
      </c>
      <c r="G36" s="149" t="s">
        <v>35</v>
      </c>
    </row>
    <row r="37" customFormat="false" ht="36" hidden="false" customHeight="true" outlineLevel="0" collapsed="false">
      <c r="A37" s="150" t="s">
        <v>107</v>
      </c>
      <c r="B37" s="78" t="n">
        <v>197300</v>
      </c>
      <c r="C37" s="138" t="n">
        <v>0.0077</v>
      </c>
      <c r="D37" s="151" t="n">
        <v>184150</v>
      </c>
      <c r="E37" s="139" t="n">
        <v>0.0114</v>
      </c>
      <c r="F37" s="151" t="n">
        <v>198894</v>
      </c>
      <c r="G37" s="139" t="n">
        <v>0.0122</v>
      </c>
    </row>
    <row r="38" customFormat="false" ht="21.1" hidden="false" customHeight="true" outlineLevel="0" collapsed="false">
      <c r="A38" s="152" t="s">
        <v>175</v>
      </c>
      <c r="B38" s="78" t="n">
        <v>1964093</v>
      </c>
      <c r="C38" s="138" t="n">
        <v>0.0094</v>
      </c>
      <c r="D38" s="151" t="n">
        <v>1891679</v>
      </c>
      <c r="E38" s="139" t="n">
        <v>0.0124</v>
      </c>
      <c r="F38" s="151" t="n">
        <v>1838239</v>
      </c>
      <c r="G38" s="139" t="n">
        <v>0.0129</v>
      </c>
    </row>
    <row r="39" customFormat="false" ht="21.1" hidden="false" customHeight="true" outlineLevel="0" collapsed="false">
      <c r="A39" s="152" t="s">
        <v>117</v>
      </c>
      <c r="B39" s="78" t="n">
        <v>2920</v>
      </c>
      <c r="C39" s="138" t="n">
        <v>0.055</v>
      </c>
      <c r="D39" s="151" t="n">
        <v>13027</v>
      </c>
      <c r="E39" s="139" t="n">
        <v>0.0547</v>
      </c>
      <c r="F39" s="151" t="n">
        <v>13160</v>
      </c>
      <c r="G39" s="139" t="n">
        <v>0.0551</v>
      </c>
    </row>
    <row r="40" customFormat="false" ht="21.1" hidden="false" customHeight="true" outlineLevel="0" collapsed="false">
      <c r="A40" s="152" t="s">
        <v>176</v>
      </c>
      <c r="B40" s="98" t="n">
        <v>36464</v>
      </c>
      <c r="C40" s="140" t="n">
        <v>0.014</v>
      </c>
      <c r="D40" s="153" t="n">
        <v>37373</v>
      </c>
      <c r="E40" s="141" t="n">
        <v>0.0169</v>
      </c>
      <c r="F40" s="153" t="n">
        <v>41671</v>
      </c>
      <c r="G40" s="141" t="n">
        <v>0.0178</v>
      </c>
    </row>
    <row r="41" customFormat="false" ht="21.1" hidden="false" customHeight="true" outlineLevel="0" collapsed="false">
      <c r="A41" s="152" t="s">
        <v>177</v>
      </c>
      <c r="B41" s="78" t="n">
        <f aca="false">SUM(B37:B40)</f>
        <v>2200777</v>
      </c>
      <c r="C41" s="138" t="n">
        <v>0.0094</v>
      </c>
      <c r="D41" s="151" t="n">
        <f aca="false">SUM(D37:D40)</f>
        <v>2126229</v>
      </c>
      <c r="E41" s="139" t="n">
        <v>0.0127</v>
      </c>
      <c r="F41" s="151" t="n">
        <f aca="false">SUM(F37:F40)</f>
        <v>2091964</v>
      </c>
      <c r="G41" s="139" t="n">
        <v>0.0132</v>
      </c>
    </row>
    <row r="42" customFormat="false" ht="36" hidden="false" customHeight="true" outlineLevel="0" collapsed="false">
      <c r="A42" s="152" t="s">
        <v>178</v>
      </c>
      <c r="B42" s="98" t="n">
        <v>921199</v>
      </c>
      <c r="C42" s="154" t="s">
        <v>112</v>
      </c>
      <c r="D42" s="153" t="n">
        <v>886424</v>
      </c>
      <c r="E42" s="155" t="s">
        <v>112</v>
      </c>
      <c r="F42" s="153" t="n">
        <v>837096</v>
      </c>
      <c r="G42" s="155" t="s">
        <v>112</v>
      </c>
    </row>
    <row r="43" customFormat="false" ht="21.1" hidden="false" customHeight="true" outlineLevel="0" collapsed="false">
      <c r="A43" s="152" t="s">
        <v>118</v>
      </c>
      <c r="B43" s="98" t="n">
        <f aca="false">SUM(B41:B42)</f>
        <v>3121976</v>
      </c>
      <c r="C43" s="157" t="n">
        <v>0.0066</v>
      </c>
      <c r="D43" s="158" t="n">
        <f aca="false">SUM(D41:D42)</f>
        <v>3012653</v>
      </c>
      <c r="E43" s="159" t="n">
        <v>0.0089</v>
      </c>
      <c r="F43" s="158" t="n">
        <f aca="false">SUM(F41:F42)</f>
        <v>2929060</v>
      </c>
      <c r="G43" s="159" t="n">
        <v>0.0094</v>
      </c>
    </row>
    <row r="44" customFormat="false" ht="21.1" hidden="false" customHeight="true" outlineLevel="0" collapsed="false">
      <c r="A44" s="152"/>
      <c r="B44" s="136"/>
      <c r="C44" s="165"/>
      <c r="D44" s="137"/>
      <c r="E44" s="166"/>
    </row>
    <row r="45" customFormat="false" ht="21.1" hidden="false" customHeight="true" outlineLevel="0" collapsed="false">
      <c r="A45" s="9" t="s">
        <v>179</v>
      </c>
    </row>
    <row r="46" customFormat="false" ht="21.1" hidden="false" customHeight="true" outlineLevel="0" collapsed="false">
      <c r="A46" s="9"/>
    </row>
  </sheetData>
  <mergeCells count="8">
    <mergeCell ref="A5:A6"/>
    <mergeCell ref="F20:G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02" width="38.37"/>
    <col collapsed="false" customWidth="true" hidden="false" outlineLevel="0" max="4" min="2" style="102" width="21.75"/>
    <col collapsed="false" customWidth="false" hidden="false" outlineLevel="0" max="5" min="5" style="102" width="9.12"/>
    <col collapsed="false" customWidth="true" hidden="false" outlineLevel="0" max="6" min="6" style="102" width="38.87"/>
    <col collapsed="false" customWidth="true" hidden="false" outlineLevel="0" max="8" min="7" style="102" width="21.75"/>
    <col collapsed="false" customWidth="false" hidden="false" outlineLevel="0" max="257" min="9" style="102" width="9.12"/>
  </cols>
  <sheetData>
    <row r="2" s="104" customFormat="true" ht="21.1" hidden="false" customHeight="true" outlineLevel="0" collapsed="false">
      <c r="A2" s="167" t="s">
        <v>180</v>
      </c>
    </row>
    <row r="3" s="104" customFormat="true" ht="21.1" hidden="false" customHeight="true" outlineLevel="0" collapsed="false">
      <c r="A3" s="167"/>
    </row>
    <row r="4" customFormat="false" ht="21.1" hidden="false" customHeight="true" outlineLevel="0" collapsed="false">
      <c r="A4" s="168"/>
      <c r="B4" s="168"/>
      <c r="C4" s="168"/>
      <c r="D4" s="128"/>
    </row>
    <row r="5" customFormat="false" ht="21.1" hidden="false" customHeight="true" outlineLevel="0" collapsed="false">
      <c r="A5" s="150"/>
      <c r="B5" s="130" t="s">
        <v>55</v>
      </c>
      <c r="C5" s="131" t="s">
        <v>55</v>
      </c>
      <c r="D5" s="131" t="s">
        <v>55</v>
      </c>
    </row>
    <row r="6" customFormat="false" ht="21.1" hidden="false" customHeight="true" outlineLevel="0" collapsed="false">
      <c r="A6" s="150"/>
      <c r="B6" s="34" t="s">
        <v>16</v>
      </c>
      <c r="C6" s="35" t="s">
        <v>29</v>
      </c>
      <c r="D6" s="35" t="s">
        <v>17</v>
      </c>
    </row>
    <row r="7" customFormat="false" ht="21.1" hidden="false" customHeight="true" outlineLevel="0" collapsed="false">
      <c r="B7" s="55" t="s">
        <v>19</v>
      </c>
      <c r="C7" s="56" t="s">
        <v>19</v>
      </c>
      <c r="D7" s="56" t="s">
        <v>19</v>
      </c>
      <c r="F7" s="89"/>
    </row>
    <row r="8" customFormat="false" ht="21.1" hidden="false" customHeight="true" outlineLevel="0" collapsed="false">
      <c r="A8" s="89" t="s">
        <v>181</v>
      </c>
      <c r="B8" s="169" t="n">
        <v>1567</v>
      </c>
      <c r="C8" s="90" t="n">
        <v>1020</v>
      </c>
      <c r="D8" s="90" t="n">
        <v>1093</v>
      </c>
    </row>
    <row r="9" customFormat="false" ht="21.1" hidden="false" customHeight="true" outlineLevel="0" collapsed="false">
      <c r="A9" s="89" t="s">
        <v>182</v>
      </c>
      <c r="B9" s="169" t="n">
        <v>1389</v>
      </c>
      <c r="C9" s="90" t="n">
        <v>1052</v>
      </c>
      <c r="D9" s="90" t="n">
        <v>1623</v>
      </c>
    </row>
    <row r="10" customFormat="false" ht="21.1" hidden="false" customHeight="true" outlineLevel="0" collapsed="false">
      <c r="A10" s="89" t="s">
        <v>183</v>
      </c>
      <c r="B10" s="169" t="n">
        <v>924</v>
      </c>
      <c r="C10" s="90" t="n">
        <v>1340</v>
      </c>
      <c r="D10" s="90" t="n">
        <v>1635</v>
      </c>
    </row>
    <row r="11" customFormat="false" ht="21.1" hidden="false" customHeight="true" outlineLevel="0" collapsed="false">
      <c r="A11" s="89" t="s">
        <v>130</v>
      </c>
      <c r="B11" s="170" t="n">
        <v>713</v>
      </c>
      <c r="C11" s="92" t="n">
        <v>951</v>
      </c>
      <c r="D11" s="92" t="n">
        <v>1160</v>
      </c>
    </row>
    <row r="12" customFormat="false" ht="21.1" hidden="false" customHeight="true" outlineLevel="0" collapsed="false">
      <c r="A12" s="89" t="s">
        <v>184</v>
      </c>
      <c r="B12" s="170" t="n">
        <v>442</v>
      </c>
      <c r="C12" s="92" t="n">
        <v>437</v>
      </c>
      <c r="D12" s="92" t="n">
        <v>464</v>
      </c>
    </row>
    <row r="13" customFormat="false" ht="21.1" hidden="false" customHeight="true" outlineLevel="0" collapsed="false">
      <c r="A13" s="89" t="s">
        <v>185</v>
      </c>
      <c r="B13" s="170" t="n">
        <v>358</v>
      </c>
      <c r="C13" s="92" t="n">
        <v>377</v>
      </c>
      <c r="D13" s="92" t="n">
        <v>339</v>
      </c>
    </row>
    <row r="14" customFormat="false" ht="21.1" hidden="false" customHeight="true" outlineLevel="0" collapsed="false">
      <c r="A14" s="89" t="s">
        <v>186</v>
      </c>
      <c r="B14" s="170" t="n">
        <v>322</v>
      </c>
      <c r="C14" s="92" t="n">
        <v>342</v>
      </c>
      <c r="D14" s="92" t="n">
        <v>309</v>
      </c>
    </row>
    <row r="15" customFormat="false" ht="21.1" hidden="false" customHeight="true" outlineLevel="0" collapsed="false">
      <c r="A15" s="89" t="s">
        <v>187</v>
      </c>
      <c r="B15" s="170" t="n">
        <v>278</v>
      </c>
      <c r="C15" s="92" t="n">
        <v>348</v>
      </c>
      <c r="D15" s="92" t="n">
        <v>352</v>
      </c>
    </row>
    <row r="16" customFormat="false" ht="21.1" hidden="false" customHeight="true" outlineLevel="0" collapsed="false">
      <c r="A16" s="89" t="s">
        <v>188</v>
      </c>
      <c r="B16" s="170" t="n">
        <v>157</v>
      </c>
      <c r="C16" s="92" t="n">
        <v>276</v>
      </c>
      <c r="D16" s="92" t="n">
        <v>323</v>
      </c>
    </row>
    <row r="17" customFormat="false" ht="21.1" hidden="false" customHeight="true" outlineLevel="0" collapsed="false">
      <c r="A17" s="89" t="s">
        <v>189</v>
      </c>
      <c r="B17" s="170" t="n">
        <v>153</v>
      </c>
      <c r="C17" s="92" t="n">
        <v>150</v>
      </c>
      <c r="D17" s="92" t="n">
        <v>144</v>
      </c>
    </row>
    <row r="18" customFormat="false" ht="21.1" hidden="false" customHeight="true" outlineLevel="0" collapsed="false">
      <c r="A18" s="89" t="s">
        <v>131</v>
      </c>
      <c r="B18" s="171" t="n">
        <v>495</v>
      </c>
      <c r="C18" s="172" t="n">
        <v>589</v>
      </c>
      <c r="D18" s="172" t="n">
        <v>678</v>
      </c>
    </row>
    <row r="19" customFormat="false" ht="21.1" hidden="false" customHeight="true" outlineLevel="0" collapsed="false">
      <c r="A19" s="89" t="s">
        <v>59</v>
      </c>
      <c r="B19" s="173" t="n">
        <f aca="false">SUM(B8:B18)</f>
        <v>6798</v>
      </c>
      <c r="C19" s="174" t="n">
        <f aca="false">SUM(C8:C18)</f>
        <v>6882</v>
      </c>
      <c r="D19" s="174" t="n">
        <f aca="false">SUM(D8:D18)</f>
        <v>8120</v>
      </c>
    </row>
    <row r="20" customFormat="false" ht="21.1" hidden="false" customHeight="true" outlineLevel="0" collapsed="false">
      <c r="A20" s="89" t="s">
        <v>60</v>
      </c>
      <c r="B20" s="64" t="n">
        <v>-1363</v>
      </c>
      <c r="C20" s="65" t="n">
        <v>-2009</v>
      </c>
      <c r="D20" s="65" t="n">
        <v>-2074</v>
      </c>
    </row>
    <row r="21" customFormat="false" ht="21.1" hidden="false" customHeight="true" outlineLevel="0" collapsed="false">
      <c r="A21" s="89" t="s">
        <v>61</v>
      </c>
      <c r="B21" s="175" t="n">
        <f aca="false">SUM(B19:B20)</f>
        <v>5435</v>
      </c>
      <c r="C21" s="176" t="n">
        <f aca="false">SUM(C19:C20)</f>
        <v>4873</v>
      </c>
      <c r="D21" s="176" t="n">
        <f aca="false">SUM(D19:D20)</f>
        <v>6046</v>
      </c>
    </row>
    <row r="22" customFormat="false" ht="16.3" hidden="false" customHeight="false" outlineLevel="0" collapsed="false"/>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02" width="74.87"/>
    <col collapsed="false" customWidth="true" hidden="false" outlineLevel="0" max="2" min="2" style="102" width="21.75"/>
    <col collapsed="false" customWidth="true" hidden="false" outlineLevel="0" max="4" min="3" style="102" width="22.62"/>
    <col collapsed="false" customWidth="false" hidden="false" outlineLevel="0" max="257" min="5" style="102" width="9.12"/>
  </cols>
  <sheetData>
    <row r="2" s="104" customFormat="true" ht="21.1" hidden="false" customHeight="false" outlineLevel="0" collapsed="false">
      <c r="A2" s="167" t="s">
        <v>190</v>
      </c>
    </row>
    <row r="3" customFormat="false" ht="15.65" hidden="false" customHeight="false" outlineLevel="0" collapsed="false">
      <c r="A3" s="177"/>
      <c r="B3" s="178"/>
      <c r="C3" s="179"/>
      <c r="D3" s="179"/>
    </row>
    <row r="4" customFormat="false" ht="15.65" hidden="false" customHeight="true" outlineLevel="0" collapsed="false">
      <c r="A4" s="180" t="s">
        <v>19</v>
      </c>
      <c r="B4" s="130"/>
      <c r="C4" s="181"/>
      <c r="D4" s="181"/>
    </row>
    <row r="5" customFormat="false" ht="14.95" hidden="false" customHeight="true" outlineLevel="0" collapsed="false">
      <c r="A5" s="180"/>
      <c r="B5" s="51" t="s">
        <v>55</v>
      </c>
      <c r="C5" s="131" t="s">
        <v>55</v>
      </c>
      <c r="D5" s="131" t="s">
        <v>55</v>
      </c>
    </row>
    <row r="6" customFormat="false" ht="18.7" hidden="false" customHeight="true" outlineLevel="0" collapsed="false">
      <c r="A6" s="180"/>
      <c r="B6" s="182" t="s">
        <v>16</v>
      </c>
      <c r="C6" s="35" t="s">
        <v>29</v>
      </c>
      <c r="D6" s="35" t="s">
        <v>17</v>
      </c>
    </row>
    <row r="7" customFormat="false" ht="21.75" hidden="false" customHeight="true" outlineLevel="0" collapsed="false">
      <c r="A7" s="180" t="s">
        <v>191</v>
      </c>
      <c r="B7" s="183" t="n">
        <v>4384</v>
      </c>
      <c r="C7" s="184" t="n">
        <v>5100</v>
      </c>
      <c r="D7" s="184" t="n">
        <v>4264</v>
      </c>
    </row>
    <row r="8" customFormat="false" ht="21.75" hidden="false" customHeight="true" outlineLevel="0" collapsed="false">
      <c r="A8" s="180" t="s">
        <v>192</v>
      </c>
      <c r="B8" s="183" t="n">
        <v>550</v>
      </c>
      <c r="C8" s="184" t="n">
        <v>890</v>
      </c>
      <c r="D8" s="184" t="n">
        <v>652</v>
      </c>
    </row>
    <row r="9" customFormat="false" ht="21.1" hidden="false" customHeight="true" outlineLevel="0" collapsed="false">
      <c r="A9" s="180" t="s">
        <v>193</v>
      </c>
      <c r="B9" s="183" t="n">
        <v>1529</v>
      </c>
      <c r="C9" s="184" t="n">
        <v>1479</v>
      </c>
      <c r="D9" s="184" t="n">
        <v>1402</v>
      </c>
    </row>
    <row r="10" customFormat="false" ht="23.3" hidden="false" customHeight="true" outlineLevel="0" collapsed="false">
      <c r="A10" s="180" t="s">
        <v>194</v>
      </c>
      <c r="B10" s="182" t="n">
        <v>1126</v>
      </c>
      <c r="C10" s="114" t="n">
        <v>1670</v>
      </c>
      <c r="D10" s="114" t="n">
        <v>1210</v>
      </c>
    </row>
    <row r="11" customFormat="false" ht="21.75" hidden="false" customHeight="true" outlineLevel="0" collapsed="false">
      <c r="A11" s="180" t="s">
        <v>195</v>
      </c>
      <c r="B11" s="185" t="n">
        <f aca="false">SUM(B7:B10)</f>
        <v>7589</v>
      </c>
      <c r="C11" s="99" t="n">
        <f aca="false">SUM(C7:C10)</f>
        <v>9139</v>
      </c>
      <c r="D11" s="99" t="n">
        <f aca="false">SUM(D7:D10)</f>
        <v>7528</v>
      </c>
    </row>
    <row r="12" customFormat="false" ht="15.65" hidden="false" customHeight="false" outlineLevel="0" collapsed="false">
      <c r="A12" s="186"/>
      <c r="B12" s="187"/>
      <c r="C12" s="168"/>
      <c r="D12" s="168"/>
    </row>
    <row r="13" customFormat="false" ht="15.65" hidden="false" customHeight="false" outlineLevel="0" collapsed="false">
      <c r="A13" s="168"/>
    </row>
  </sheetData>
  <mergeCells count="1">
    <mergeCell ref="A4: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2109375" defaultRowHeight="21.1" zeroHeight="false" outlineLevelRow="0" outlineLevelCol="0"/>
  <cols>
    <col collapsed="false" customWidth="true" hidden="false" outlineLevel="0" max="1" min="1" style="102" width="51.87"/>
    <col collapsed="false" customWidth="true" hidden="false" outlineLevel="0" max="3" min="2" style="102" width="24.12"/>
    <col collapsed="false" customWidth="true" hidden="false" outlineLevel="0" max="4" min="4" style="102" width="18.74"/>
    <col collapsed="false" customWidth="false" hidden="false" outlineLevel="0" max="257" min="5" style="102" width="9.12"/>
  </cols>
  <sheetData>
    <row r="2" s="104" customFormat="true" ht="21.1" hidden="false" customHeight="true" outlineLevel="0" collapsed="false">
      <c r="A2" s="103" t="s">
        <v>196</v>
      </c>
    </row>
    <row r="3" s="104" customFormat="true" ht="21.1" hidden="false" customHeight="true" outlineLevel="0" collapsed="false">
      <c r="A3" s="103"/>
    </row>
    <row r="4" customFormat="false" ht="21.1" hidden="false" customHeight="true" outlineLevel="0" collapsed="false">
      <c r="A4" s="86"/>
      <c r="B4" s="188"/>
      <c r="C4" s="188"/>
    </row>
    <row r="5" customFormat="false" ht="21.1" hidden="false" customHeight="true" outlineLevel="0" collapsed="false">
      <c r="A5" s="180"/>
      <c r="B5" s="189" t="s">
        <v>90</v>
      </c>
      <c r="C5" s="188" t="s">
        <v>91</v>
      </c>
    </row>
    <row r="6" customFormat="false" ht="21.1" hidden="false" customHeight="true" outlineLevel="0" collapsed="false">
      <c r="A6" s="180"/>
      <c r="B6" s="190" t="n">
        <v>2020</v>
      </c>
      <c r="C6" s="191" t="n">
        <v>2019</v>
      </c>
    </row>
    <row r="7" customFormat="false" ht="21.1" hidden="false" customHeight="true" outlineLevel="0" collapsed="false">
      <c r="A7" s="86"/>
      <c r="B7" s="55" t="s">
        <v>19</v>
      </c>
      <c r="C7" s="56" t="s">
        <v>19</v>
      </c>
    </row>
    <row r="8" customFormat="false" ht="21.1" hidden="false" customHeight="true" outlineLevel="0" collapsed="false">
      <c r="A8" s="86"/>
      <c r="B8" s="55"/>
      <c r="C8" s="56"/>
    </row>
    <row r="9" customFormat="false" ht="21.1" hidden="false" customHeight="true" outlineLevel="0" collapsed="false">
      <c r="A9" s="86" t="s">
        <v>197</v>
      </c>
      <c r="B9" s="55"/>
      <c r="C9" s="56"/>
    </row>
    <row r="10" customFormat="false" ht="21.1" hidden="false" customHeight="true" outlineLevel="0" collapsed="false">
      <c r="A10" s="89" t="s">
        <v>198</v>
      </c>
      <c r="B10" s="169" t="n">
        <v>217117</v>
      </c>
      <c r="C10" s="90" t="n">
        <v>138646</v>
      </c>
    </row>
    <row r="11" customFormat="false" ht="21.1" hidden="false" customHeight="true" outlineLevel="0" collapsed="false">
      <c r="A11" s="89" t="s">
        <v>199</v>
      </c>
      <c r="B11" s="185" t="n">
        <v>76211</v>
      </c>
      <c r="C11" s="99" t="n">
        <v>68367</v>
      </c>
    </row>
    <row r="12" customFormat="false" ht="21.1" hidden="false" customHeight="true" outlineLevel="0" collapsed="false">
      <c r="A12" s="86"/>
      <c r="B12" s="185" t="n">
        <f aca="false">SUM(B10:B11)</f>
        <v>293328</v>
      </c>
      <c r="C12" s="99" t="n">
        <f aca="false">SUM(C10:C11)</f>
        <v>207013</v>
      </c>
    </row>
    <row r="13" customFormat="false" ht="21.1" hidden="false" customHeight="true" outlineLevel="0" collapsed="false">
      <c r="A13" s="86"/>
      <c r="B13" s="55"/>
      <c r="C13" s="56"/>
    </row>
    <row r="14" customFormat="false" ht="21.1" hidden="false" customHeight="true" outlineLevel="0" collapsed="false">
      <c r="A14" s="86" t="s">
        <v>200</v>
      </c>
      <c r="B14" s="55"/>
      <c r="C14" s="56"/>
    </row>
    <row r="15" customFormat="false" ht="21.1" hidden="false" customHeight="true" outlineLevel="0" collapsed="false">
      <c r="A15" s="89" t="s">
        <v>198</v>
      </c>
      <c r="B15" s="169" t="n">
        <v>447133</v>
      </c>
      <c r="C15" s="90" t="n">
        <v>400903</v>
      </c>
    </row>
    <row r="16" customFormat="false" ht="21.1" hidden="false" customHeight="true" outlineLevel="0" collapsed="false">
      <c r="A16" s="89" t="s">
        <v>199</v>
      </c>
      <c r="B16" s="185" t="n">
        <v>549082</v>
      </c>
      <c r="C16" s="99" t="n">
        <v>499106</v>
      </c>
    </row>
    <row r="17" customFormat="false" ht="21.1" hidden="false" customHeight="true" outlineLevel="0" collapsed="false">
      <c r="A17" s="86"/>
      <c r="B17" s="185" t="n">
        <f aca="false">SUM(B15:B16)</f>
        <v>996215</v>
      </c>
      <c r="C17" s="99" t="n">
        <f aca="false">SUM(C15:C16)</f>
        <v>900009</v>
      </c>
    </row>
    <row r="18" customFormat="false" ht="21.1" hidden="false" customHeight="true" outlineLevel="0" collapsed="false">
      <c r="A18" s="86"/>
      <c r="B18" s="55"/>
      <c r="C18" s="56"/>
    </row>
    <row r="19" customFormat="false" ht="21.1" hidden="false" customHeight="true" outlineLevel="0" collapsed="false">
      <c r="A19" s="86" t="s">
        <v>201</v>
      </c>
      <c r="B19" s="55"/>
      <c r="C19" s="56"/>
    </row>
    <row r="20" customFormat="false" ht="21.1" hidden="false" customHeight="true" outlineLevel="0" collapsed="false">
      <c r="A20" s="89" t="s">
        <v>198</v>
      </c>
      <c r="B20" s="169" t="n">
        <v>497104</v>
      </c>
      <c r="C20" s="90" t="n">
        <v>517080</v>
      </c>
    </row>
    <row r="21" customFormat="false" ht="21.1" hidden="false" customHeight="true" outlineLevel="0" collapsed="false">
      <c r="A21" s="89" t="s">
        <v>199</v>
      </c>
      <c r="B21" s="185" t="n">
        <v>353789</v>
      </c>
      <c r="C21" s="99" t="n">
        <v>385171</v>
      </c>
    </row>
    <row r="22" customFormat="false" ht="21.1" hidden="false" customHeight="true" outlineLevel="0" collapsed="false">
      <c r="A22" s="73"/>
      <c r="B22" s="185" t="n">
        <f aca="false">SUM(B20:B21)</f>
        <v>850893</v>
      </c>
      <c r="C22" s="99" t="n">
        <f aca="false">SUM(C20:C21)</f>
        <v>902251</v>
      </c>
    </row>
    <row r="23" customFormat="false" ht="21.1" hidden="false" customHeight="true" outlineLevel="0" collapsed="false">
      <c r="A23" s="192"/>
      <c r="B23" s="193"/>
      <c r="C23" s="193"/>
    </row>
    <row r="24" customFormat="false" ht="21.1" hidden="false" customHeight="true" outlineLevel="0" collapsed="false">
      <c r="A24" s="192"/>
      <c r="B24" s="194" t="n">
        <f aca="false">SUM(B22,B17,B12)</f>
        <v>2140436</v>
      </c>
      <c r="C24" s="96" t="n">
        <f aca="false">SUM(C22,C17,C12)</f>
        <v>2009273</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25T04:06:45Z</dcterms:modified>
  <cp:revision>0</cp:revision>
  <dc:subject/>
  <dc:title/>
</cp:coreProperties>
</file>