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onsolidated Income Statement" sheetId="3" state="visible" r:id="rId4"/>
    <sheet name="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48">
  <si>
    <t xml:space="preserve">BOC HONG KONG (HOLDINGS) LIMITED</t>
  </si>
  <si>
    <t xml:space="preserve">Data Pack</t>
  </si>
  <si>
    <t xml:space="preserve">FY2022</t>
  </si>
  <si>
    <t xml:space="preserve">1.  Financial Highlights</t>
  </si>
  <si>
    <t xml:space="preserve">2.  Consolidated Income Statement</t>
  </si>
  <si>
    <t xml:space="preserve">3.  Consolidated Balance Sheet</t>
  </si>
  <si>
    <t xml:space="preserve">4.  Segmental Reporting</t>
  </si>
  <si>
    <t xml:space="preserve">5 . Net Interest Income and NIM</t>
  </si>
  <si>
    <t xml:space="preserve">6 . Net Fee and Commission Income</t>
  </si>
  <si>
    <t xml:space="preserve">7.  Operating Expenses</t>
  </si>
  <si>
    <t xml:space="preserve">8.  Deposits from Customers</t>
  </si>
  <si>
    <t xml:space="preserve">9.  Gross Advances to Customers</t>
  </si>
  <si>
    <t xml:space="preserve">10.Loan Quality</t>
  </si>
  <si>
    <t xml:space="preserve">11.Capital Ratio</t>
  </si>
  <si>
    <r>
      <rPr>
        <sz val="14"/>
        <rFont val="Arial"/>
        <family val="2"/>
      </rPr>
      <t xml:space="preserve">The financial information is extracted from the </t>
    </r>
    <r>
      <rPr>
        <i val="true"/>
        <sz val="14"/>
        <rFont val="Arial"/>
        <family val="2"/>
      </rPr>
      <t xml:space="preserve">2022 Annual Report</t>
    </r>
    <r>
      <rPr>
        <sz val="14"/>
        <rFont val="Arial"/>
        <family val="2"/>
      </rPr>
      <t xml:space="preserve"> of BOC Hong Kong (Holdings) Limited (the Company), which is not complete and should be read in conjunction with the 2022 Annual Report and other reports and financial information published by the Company. </t>
    </r>
  </si>
  <si>
    <t xml:space="preserve">Financial Highlights</t>
  </si>
  <si>
    <t xml:space="preserve">2022</t>
  </si>
  <si>
    <t xml:space="preserve">2021</t>
  </si>
  <si>
    <t xml:space="preserve">For the year</t>
  </si>
  <si>
    <t xml:space="preserve">HK$’m</t>
  </si>
  <si>
    <t xml:space="preserve">Net operating income before impairment allowances</t>
  </si>
  <si>
    <t xml:space="preserve">Operating profit</t>
  </si>
  <si>
    <t xml:space="preserve">Profit before taxation</t>
  </si>
  <si>
    <t xml:space="preserve">Profit for the year</t>
  </si>
  <si>
    <t xml:space="preserve">Profit attributable to equity holders of the Company and other equity instrument holders</t>
  </si>
  <si>
    <t xml:space="preserve">Per share</t>
  </si>
  <si>
    <t xml:space="preserve">HK$</t>
  </si>
  <si>
    <t xml:space="preserve">Basic earnings per share</t>
  </si>
  <si>
    <t xml:space="preserve">Dividend per share</t>
  </si>
  <si>
    <t xml:space="preserve">At year-end</t>
  </si>
  <si>
    <t xml:space="preserve">Total assets</t>
  </si>
  <si>
    <t xml:space="preserve">Issued and fully paid up share capital</t>
  </si>
  <si>
    <t xml:space="preserve">Capital and reserves attributable to equity holders of the Company</t>
  </si>
  <si>
    <t xml:space="preserve">Financial ratios</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Loan to deposit ratio</t>
    </r>
    <r>
      <rPr>
        <vertAlign val="superscript"/>
        <sz val="12"/>
        <color rgb="FF000000"/>
        <rFont val="Arial"/>
        <family val="2"/>
      </rPr>
      <t xml:space="preserve">3</t>
    </r>
  </si>
  <si>
    <r>
      <rPr>
        <sz val="12"/>
        <color rgb="FF000000"/>
        <rFont val="Arial"/>
        <family val="2"/>
      </rPr>
      <t xml:space="preserve">Average value of liquidity coverage ratio</t>
    </r>
    <r>
      <rPr>
        <vertAlign val="superscript"/>
        <sz val="12"/>
        <color rgb="FF000000"/>
        <rFont val="Arial"/>
        <family val="2"/>
      </rPr>
      <t xml:space="preserve">4</t>
    </r>
  </si>
  <si>
    <t xml:space="preserve">First quarter</t>
  </si>
  <si>
    <t xml:space="preserve">Second quarter</t>
  </si>
  <si>
    <t xml:space="preserve">Third quarter</t>
  </si>
  <si>
    <t xml:space="preserve">Fourth quarter</t>
  </si>
  <si>
    <r>
      <rPr>
        <sz val="12"/>
        <color rgb="FF000000"/>
        <rFont val="Arial"/>
        <family val="2"/>
      </rPr>
      <t xml:space="preserve">Quarter-end value of net stable funding ratio</t>
    </r>
    <r>
      <rPr>
        <vertAlign val="superscript"/>
        <sz val="12"/>
        <color rgb="FF000000"/>
        <rFont val="Arial"/>
        <family val="2"/>
      </rPr>
      <t xml:space="preserve">4</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year / Daily average balance of total assets</t>
  </si>
  <si>
    <t xml:space="preserve">2. Return on average shareholders’ equity = Profit attributable to equity holders of the Company and other equity instrument holders / Average of the beginning and ending balance of capital and reserves attributable to equity holders of the Company and other equity instruments</t>
  </si>
  <si>
    <t xml:space="preserve">3. Loan to deposit ratio is calculated as at year end. Loan represents gross advances to customers.</t>
  </si>
  <si>
    <t xml:space="preserve">4. Liquidity coverage ratio and net stable funding ratio are computed on the consolidated basis which comprises the positions of BOCHK and certain subsidiaries specified by the HKMA in accordance with the Banking (Liquidity) Rules.</t>
  </si>
  <si>
    <t xml:space="preserve">5. Total capital ratio is computed on the consolidated basis for regulatory purposes that comprises the positions of BOCHK and certain subsidiaries specified by the HKMA in accordance with the Banking (Capital) Rules.</t>
  </si>
  <si>
    <t xml:space="preserve">Consolidated Income Statement</t>
  </si>
  <si>
    <t xml:space="preserve">For the year ended 31 December</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Gross earned premiums</t>
  </si>
  <si>
    <t xml:space="preserve">Gross earned premiums ceded to reinsurers</t>
  </si>
  <si>
    <t xml:space="preserve">Net insurance premium income</t>
  </si>
  <si>
    <t xml:space="preserve">Net trading gain</t>
  </si>
  <si>
    <t xml:space="preserve">Net loss on other financial instruments at fair value through profit or loss</t>
  </si>
  <si>
    <t xml:space="preserve">Net (loss)/gain on other financial instruments</t>
  </si>
  <si>
    <t xml:space="preserve">Other operating income</t>
  </si>
  <si>
    <t xml:space="preserve">Total operating income</t>
  </si>
  <si>
    <t xml:space="preserve">Gross insurance benefits and claims and movement in liabilities</t>
  </si>
  <si>
    <t xml:space="preserve">Reinsurers’ share of benefits and claims and movement in liabilities</t>
  </si>
  <si>
    <t xml:space="preserve">Net insurance benefits and claims and movement in liabilities</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 and other equity instrument holders</t>
  </si>
  <si>
    <t xml:space="preserve">Equity holders of the Company</t>
  </si>
  <si>
    <t xml:space="preserve">Other equity instrument holders</t>
  </si>
  <si>
    <t xml:space="preserve">Non-controlling interests</t>
  </si>
  <si>
    <t xml:space="preserve">Dividends</t>
  </si>
  <si>
    <t xml:space="preserve">Earnings per share </t>
  </si>
  <si>
    <t xml:space="preserve">Basic and diluted</t>
  </si>
  <si>
    <t xml:space="preserve">Consolidated Balance Sheet</t>
  </si>
  <si>
    <t xml:space="preserve">As at 31 December</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
  </si>
  <si>
    <t xml:space="preserve">Total liabilities</t>
  </si>
  <si>
    <t xml:space="preserve">EQUITY</t>
  </si>
  <si>
    <t xml:space="preserve">Share capital</t>
  </si>
  <si>
    <t xml:space="preserve">Reserves</t>
  </si>
  <si>
    <t xml:space="preserve">Other equity instruments</t>
  </si>
  <si>
    <t xml:space="preserve">Total equity</t>
  </si>
  <si>
    <t xml:space="preserve">Total liabilities and equity</t>
  </si>
  <si>
    <t xml:space="preserve">Segmental reporting</t>
  </si>
  <si>
    <t xml:space="preserve">Year ended 31 December 2022</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income/(expense)</t>
  </si>
  <si>
    <t xml:space="preserve">- External</t>
  </si>
  <si>
    <t xml:space="preserve">- Inter-segment</t>
  </si>
  <si>
    <t xml:space="preserve">Net fee and commission income/(expense)</t>
  </si>
  <si>
    <t xml:space="preserve">Net trading gain/(loss)</t>
  </si>
  <si>
    <t xml:space="preserve">Net loss on other financial instruments at 
fair value through profit or loss</t>
  </si>
  <si>
    <t xml:space="preserve">Net gain/(loss) on other financial instruments</t>
  </si>
  <si>
    <t xml:space="preserve">Net insurance benefits and claims and 
movement in liabilities</t>
  </si>
  <si>
    <t xml:space="preserve">Net operating income before 
impairment allowances</t>
  </si>
  <si>
    <t xml:space="preserve">Net (charge)/reversal of impairment allowances </t>
  </si>
  <si>
    <t xml:space="preserve">Profit/(loss) before taxation</t>
  </si>
  <si>
    <t xml:space="preserve">At 31 December 2022</t>
  </si>
  <si>
    <t xml:space="preserve">Segment assets</t>
  </si>
  <si>
    <t xml:space="preserve">Segment liabilities</t>
  </si>
  <si>
    <t xml:space="preserve"> </t>
  </si>
  <si>
    <t xml:space="preserve">Other information</t>
  </si>
  <si>
    <t xml:space="preserve">Capital expenditure</t>
  </si>
  <si>
    <t xml:space="preserve">Depreciation and amortisation</t>
  </si>
  <si>
    <t xml:space="preserve">Year ended 31 December 2021</t>
  </si>
  <si>
    <t xml:space="preserve">Net gain on other financial instruments</t>
  </si>
  <si>
    <t xml:space="preserve">Net insurance benefits and claims and
movement in liabilities</t>
  </si>
  <si>
    <t xml:space="preserve">Net reversal/(charge) of impairment allowances </t>
  </si>
  <si>
    <t xml:space="preserve">Operating profit/(loss)</t>
  </si>
  <si>
    <t xml:space="preserve">At 31 December 2021</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 </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 Shareholders’ funds represent capital and reserves attributable to the equity holders of the Company.</t>
  </si>
  <si>
    <t xml:space="preserve">Net Fee and Commission Income</t>
  </si>
  <si>
    <t xml:space="preserve">Loan commissions</t>
  </si>
  <si>
    <t xml:space="preserve">Securities brokerage</t>
  </si>
  <si>
    <t xml:space="preserve">Credit card business</t>
  </si>
  <si>
    <t xml:space="preserve">Payment services</t>
  </si>
  <si>
    <t xml:space="preserve">Trust and custody services </t>
  </si>
  <si>
    <t xml:space="preserve">Funds distribution </t>
  </si>
  <si>
    <t xml:space="preserve">Bills commissions</t>
  </si>
  <si>
    <t xml:space="preserve">Safe deposit box</t>
  </si>
  <si>
    <t xml:space="preserve">Currency exchange</t>
  </si>
  <si>
    <t xml:space="preserve">Funds management</t>
  </si>
  <si>
    <t xml:space="preserve">Operating Expenses</t>
  </si>
  <si>
    <t xml:space="preserve">Staff costs</t>
  </si>
  <si>
    <t xml:space="preserve">Premises and equipment expenses (excluding depreciation and amortisation)</t>
  </si>
  <si>
    <t xml:space="preserve">Other operating expenses</t>
  </si>
  <si>
    <t xml:space="preserve">Total operating expenses</t>
  </si>
  <si>
    <t xml:space="preserve">Deposits from Customers</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t 31 December</t>
  </si>
  <si>
    <t xml:space="preserve">Advances to customers</t>
  </si>
  <si>
    <t xml:space="preserve">Classified or impaired loan ratio</t>
  </si>
  <si>
    <t xml:space="preserve">Total impairment allowances</t>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1</t>
    </r>
    <r>
      <rPr>
        <sz val="12"/>
        <color rgb="FF000000"/>
        <rFont val="Arial"/>
        <family val="2"/>
      </rPr>
      <t xml:space="preserve"> - delinquency and rescheduled loan ratio</t>
    </r>
    <r>
      <rPr>
        <vertAlign val="superscript"/>
        <sz val="12"/>
        <color rgb="FF000000"/>
        <rFont val="Arial"/>
        <family val="2"/>
      </rPr>
      <t xml:space="preserve">2</t>
    </r>
  </si>
  <si>
    <r>
      <rPr>
        <sz val="12"/>
        <color rgb="FF000000"/>
        <rFont val="Arial"/>
        <family val="2"/>
      </rPr>
      <t xml:space="preserve">Card advances - delinquency ratio</t>
    </r>
    <r>
      <rPr>
        <vertAlign val="superscript"/>
        <sz val="12"/>
        <color rgb="FF000000"/>
        <rFont val="Arial"/>
        <family val="2"/>
      </rPr>
      <t xml:space="preserve">2</t>
    </r>
  </si>
  <si>
    <r>
      <rPr>
        <sz val="12"/>
        <color rgb="FF000000"/>
        <rFont val="Arial"/>
        <family val="2"/>
      </rPr>
      <t xml:space="preserve">Card advances - charge-off ratio</t>
    </r>
    <r>
      <rPr>
        <vertAlign val="superscript"/>
        <sz val="12"/>
        <color rgb="FF000000"/>
        <rFont val="Arial"/>
        <family val="2"/>
      </rPr>
      <t xml:space="preserve">3</t>
    </r>
  </si>
  <si>
    <r>
      <rPr>
        <sz val="11"/>
        <color rgb="FF000000"/>
        <rFont val="Arial"/>
        <family val="2"/>
      </rPr>
      <t xml:space="preserve">1.</t>
    </r>
    <r>
      <rPr>
        <sz val="11"/>
        <color rgb="FF000000"/>
        <rFont val="Times New Roman"/>
        <family val="1"/>
      </rPr>
      <t xml:space="preserve">   </t>
    </r>
    <r>
      <rPr>
        <sz val="11"/>
        <color rgb="FF000000"/>
        <rFont val="Arial"/>
        <family val="2"/>
      </rPr>
      <t xml:space="preserve">Residential mortgage loans exclude those under the Home Ownership Scheme and other government-sponsored home purchasing schemes.</t>
    </r>
  </si>
  <si>
    <t xml:space="preserve">2. The delinquency ratio is the ratio of the total amount of overdue advances (more than three months) to total outstanding advances.</t>
  </si>
  <si>
    <t xml:space="preserve">3. The charge-off ratio is the ratio of total write-offs made during the year to average card receivables during the year.</t>
  </si>
  <si>
    <t xml:space="preserve">Capital Ratio</t>
  </si>
  <si>
    <t xml:space="preserve">HK$’m, except percentages </t>
  </si>
  <si>
    <t xml:space="preserve">Consolidated capital after deductions</t>
  </si>
  <si>
    <t xml:space="preserve">Common Equity Tier 1 capital</t>
  </si>
  <si>
    <t xml:space="preserve">Additional Tier 1 capital</t>
  </si>
  <si>
    <t xml:space="preserve">Tier 1 capital</t>
  </si>
  <si>
    <t xml:space="preserve">Tier 2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13">
    <numFmt numFmtId="164" formatCode="General"/>
    <numFmt numFmtId="165" formatCode="@"/>
    <numFmt numFmtId="166" formatCode="#,##0"/>
    <numFmt numFmtId="167" formatCode="0.0000"/>
    <numFmt numFmtId="168" formatCode="#,##0.000"/>
    <numFmt numFmtId="169" formatCode="0.000"/>
    <numFmt numFmtId="170" formatCode="0.00"/>
    <numFmt numFmtId="171" formatCode="_-* #,##0.00_-;\-* #,##0.00_-;_-* \-??_-;_-@_-"/>
    <numFmt numFmtId="172" formatCode="[$-409]#,##0_);\(#,##0\)"/>
    <numFmt numFmtId="173" formatCode="#,##0.0000_);\(#,##0.0000\)"/>
    <numFmt numFmtId="174" formatCode="[$-409]#,##0_);[RED]\(#,##0\)"/>
    <numFmt numFmtId="175" formatCode="0.00%"/>
    <numFmt numFmtId="176" formatCode="0%"/>
  </numFmts>
  <fonts count="37">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sz val="14"/>
      <name val="Arial"/>
      <family val="2"/>
    </font>
    <font>
      <i val="true"/>
      <sz val="14"/>
      <name val="Arial"/>
      <family val="2"/>
    </font>
    <font>
      <sz val="11"/>
      <name val="Arial"/>
      <family val="2"/>
    </font>
    <font>
      <b val="true"/>
      <sz val="16"/>
      <name val="Arial"/>
      <family val="2"/>
    </font>
    <font>
      <b val="true"/>
      <sz val="16"/>
      <name val="微軟正黑體"/>
      <family val="2"/>
      <charset val="136"/>
    </font>
    <font>
      <sz val="11"/>
      <color rgb="FFFF0000"/>
      <name val="Arial"/>
      <family val="2"/>
    </font>
    <font>
      <sz val="12"/>
      <name val="Arial"/>
      <family val="2"/>
    </font>
    <font>
      <b val="true"/>
      <sz val="12"/>
      <color rgb="FF000000"/>
      <name val="Arial"/>
      <family val="2"/>
    </font>
    <font>
      <sz val="12"/>
      <color rgb="FF000000"/>
      <name val="Arial"/>
      <family val="2"/>
    </font>
    <font>
      <b val="true"/>
      <sz val="12"/>
      <name val="Arial"/>
      <family val="2"/>
    </font>
    <font>
      <vertAlign val="superscript"/>
      <sz val="12"/>
      <color rgb="FF000000"/>
      <name val="Arial"/>
      <family val="2"/>
    </font>
    <font>
      <sz val="12"/>
      <color rgb="FFFF0000"/>
      <name val="微軟正黑體"/>
      <family val="2"/>
      <charset val="136"/>
    </font>
    <font>
      <sz val="11"/>
      <name val="新細明體"/>
      <family val="1"/>
      <charset val="136"/>
    </font>
    <font>
      <sz val="16"/>
      <name val="Arial"/>
      <family val="2"/>
    </font>
    <font>
      <i val="true"/>
      <sz val="12"/>
      <color rgb="FF000000"/>
      <name val="Arial"/>
      <family val="2"/>
    </font>
    <font>
      <b val="true"/>
      <i val="true"/>
      <sz val="12"/>
      <color rgb="FF000000"/>
      <name val="Arial"/>
      <family val="2"/>
    </font>
    <font>
      <b val="true"/>
      <sz val="12"/>
      <color rgb="FFFF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sz val="8"/>
      <color rgb="FF000000"/>
      <name val="Arial"/>
      <family val="2"/>
    </font>
    <font>
      <b val="true"/>
      <sz val="8"/>
      <color rgb="FF000000"/>
      <name val="Arial"/>
      <family val="2"/>
    </font>
    <font>
      <sz val="12"/>
      <color rgb="FFFF0000"/>
      <name val="Arial"/>
      <family val="2"/>
    </font>
    <font>
      <sz val="16"/>
      <name val="微軟正黑體"/>
      <family val="2"/>
      <charset val="136"/>
    </font>
    <font>
      <sz val="8"/>
      <color rgb="FFFF00FF"/>
      <name val="Arial"/>
      <family val="2"/>
    </font>
    <font>
      <b val="true"/>
      <sz val="8"/>
      <color rgb="FFFF00FF"/>
      <name val="Arial"/>
      <family val="2"/>
    </font>
    <font>
      <sz val="12"/>
      <color rgb="FF000000"/>
      <name val="Times New Roman"/>
      <family val="1"/>
    </font>
    <font>
      <sz val="11"/>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1" fontId="13" fillId="0" borderId="0" xfId="15" applyFont="true" applyBorder="true" applyAlignment="true" applyProtection="true">
      <alignment horizontal="right" vertical="center" textRotation="0" wrapText="true" indent="0" shrinkToFit="false"/>
      <protection locked="true" hidden="false"/>
    </xf>
    <xf numFmtId="171" fontId="14" fillId="0"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true" indent="0" shrinkToFit="false"/>
      <protection locked="true" hidden="false"/>
    </xf>
    <xf numFmtId="171" fontId="14"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72" fontId="13" fillId="0" borderId="0" xfId="0" applyFont="true" applyBorder="false" applyAlignment="true" applyProtection="false">
      <alignment horizontal="right" vertical="center" textRotation="0" wrapText="true" indent="0" shrinkToFit="false"/>
      <protection locked="true" hidden="false"/>
    </xf>
    <xf numFmtId="172" fontId="14"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2" fontId="21" fillId="0" borderId="3" xfId="0" applyFont="true" applyBorder="true" applyAlignment="true" applyProtection="false">
      <alignment horizontal="right" vertical="center" textRotation="0" wrapText="true" indent="0" shrinkToFit="false"/>
      <protection locked="true" hidden="false"/>
    </xf>
    <xf numFmtId="172" fontId="20" fillId="0" borderId="4" xfId="0" applyFont="true" applyBorder="true" applyAlignment="true" applyProtection="false">
      <alignment horizontal="right" vertical="center" textRotation="0" wrapText="true" indent="0" shrinkToFit="false"/>
      <protection locked="true" hidden="false"/>
    </xf>
    <xf numFmtId="172" fontId="21" fillId="0" borderId="5" xfId="0" applyFont="true" applyBorder="true" applyAlignment="true" applyProtection="false">
      <alignment horizontal="right" vertical="center" textRotation="0" wrapText="true" indent="0" shrinkToFit="false"/>
      <protection locked="true" hidden="false"/>
    </xf>
    <xf numFmtId="172" fontId="20" fillId="0" borderId="6"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2" fontId="13" fillId="0" borderId="7"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73" fontId="13" fillId="0" borderId="7" xfId="0" applyFont="true" applyBorder="true" applyAlignment="true" applyProtection="false">
      <alignment horizontal="right" vertical="center" textRotation="0" wrapText="true" indent="0" shrinkToFit="false"/>
      <protection locked="true" hidden="false"/>
    </xf>
    <xf numFmtId="173"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74" fontId="14"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2" fontId="13" fillId="0" borderId="0" xfId="0" applyFont="true" applyBorder="false" applyAlignment="true" applyProtection="false">
      <alignment horizontal="right"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right" vertical="center" textRotation="0" wrapText="tru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2" fontId="14" fillId="0" borderId="2"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false" applyAlignment="true" applyProtection="false">
      <alignment horizontal="right" vertical="center" textRotation="0" wrapText="tru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72" fontId="14" fillId="0" borderId="2"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75" fontId="14" fillId="0" borderId="0"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75" fontId="14" fillId="0" borderId="1"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1" shrinkToFit="false"/>
      <protection locked="true" hidden="false"/>
    </xf>
    <xf numFmtId="175" fontId="14"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75" fontId="13"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75" fontId="14" fillId="0"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6" fontId="29" fillId="0" borderId="0" xfId="0" applyFont="true" applyBorder="true" applyAlignment="true" applyProtection="false">
      <alignment horizontal="right" vertical="center" textRotation="0" wrapText="true" indent="1" shrinkToFit="false"/>
      <protection locked="true" hidden="false"/>
    </xf>
    <xf numFmtId="164" fontId="29" fillId="0" borderId="0" xfId="0" applyFont="true" applyBorder="true" applyAlignment="true" applyProtection="false">
      <alignment horizontal="right" vertical="center" textRotation="0" wrapText="true" indent="1" shrinkToFit="false"/>
      <protection locked="true" hidden="false"/>
    </xf>
    <xf numFmtId="166" fontId="28" fillId="0" borderId="0" xfId="0" applyFont="true" applyBorder="true" applyAlignment="true" applyProtection="false">
      <alignment horizontal="right" vertical="center" textRotation="0" wrapText="true" indent="1" shrinkToFit="false"/>
      <protection locked="true" hidden="false"/>
    </xf>
    <xf numFmtId="164" fontId="28" fillId="0" borderId="0" xfId="0" applyFont="true" applyBorder="true" applyAlignment="true" applyProtection="false">
      <alignment horizontal="right" vertical="center" textRotation="0" wrapText="true" indent="1"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sheetData>
    <row r="4" s="1" customFormat="true" ht="24.6" hidden="false" customHeight="false" outlineLevel="0" collapsed="false">
      <c r="B4" s="2" t="s">
        <v>0</v>
      </c>
      <c r="C4" s="2"/>
      <c r="D4" s="2"/>
      <c r="E4" s="2"/>
      <c r="F4" s="2"/>
      <c r="G4" s="2"/>
      <c r="H4" s="2"/>
      <c r="I4" s="2"/>
      <c r="J4" s="2"/>
      <c r="K4" s="2"/>
    </row>
    <row r="5" s="1" customFormat="true" ht="24.6" hidden="false" customHeight="false" outlineLevel="0" collapsed="false"/>
    <row r="6" s="1" customFormat="true" ht="24.6" hidden="false" customHeight="false" outlineLevel="0" collapsed="false">
      <c r="B6" s="2" t="s">
        <v>1</v>
      </c>
      <c r="C6" s="2"/>
      <c r="D6" s="2"/>
      <c r="E6" s="2"/>
      <c r="F6" s="2"/>
      <c r="G6" s="2"/>
      <c r="H6" s="2"/>
      <c r="I6" s="2"/>
      <c r="J6" s="2"/>
      <c r="K6" s="2"/>
    </row>
    <row r="7" s="1" customFormat="true" ht="24.6" hidden="false" customHeight="false" outlineLevel="0" collapsed="false"/>
    <row r="8" s="1" customFormat="true" ht="24.6" hidden="false" customHeight="false" outlineLevel="0" collapsed="false">
      <c r="B8" s="2" t="s">
        <v>2</v>
      </c>
      <c r="C8" s="2"/>
      <c r="D8" s="2"/>
      <c r="E8" s="2"/>
      <c r="F8" s="2"/>
      <c r="G8" s="2"/>
      <c r="H8" s="2"/>
      <c r="I8" s="2"/>
      <c r="J8" s="2"/>
      <c r="K8" s="2"/>
    </row>
    <row r="9" s="1" customFormat="true" ht="24.6" hidden="false" customHeight="false" outlineLevel="0" collapsed="false"/>
    <row r="10" customFormat="false" ht="25.5" hidden="false" customHeight="true" outlineLevel="0" collapsed="false">
      <c r="B10" s="3" t="s">
        <v>3</v>
      </c>
      <c r="C10" s="3"/>
      <c r="D10" s="3"/>
      <c r="E10" s="3"/>
      <c r="F10" s="3"/>
      <c r="G10" s="3"/>
      <c r="H10" s="3"/>
      <c r="I10" s="3"/>
      <c r="J10" s="3"/>
      <c r="K10" s="3"/>
    </row>
    <row r="11" customFormat="false" ht="25.5" hidden="false" customHeight="true" outlineLevel="0" collapsed="false">
      <c r="B11" s="4" t="s">
        <v>4</v>
      </c>
      <c r="C11" s="5"/>
      <c r="D11" s="6"/>
      <c r="E11" s="6"/>
      <c r="F11" s="6"/>
      <c r="G11" s="6"/>
      <c r="H11" s="6"/>
    </row>
    <row r="12" customFormat="false" ht="25.5" hidden="false" customHeight="true" outlineLevel="0" collapsed="false">
      <c r="B12" s="4"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98" width="62.12"/>
    <col collapsed="false" customWidth="true" hidden="false" outlineLevel="0" max="3" min="2" style="98" width="21.75"/>
    <col collapsed="false" customWidth="false" hidden="false" outlineLevel="0" max="5" min="4" style="98" width="9.12"/>
    <col collapsed="false" customWidth="true" hidden="false" outlineLevel="0" max="6" min="6" style="98" width="41.36"/>
    <col collapsed="false" customWidth="false" hidden="false" outlineLevel="0" max="257" min="7" style="98" width="9.12"/>
  </cols>
  <sheetData>
    <row r="2" customFormat="false" ht="21.15" hidden="false" customHeight="true" outlineLevel="0" collapsed="false">
      <c r="A2" s="99" t="s">
        <v>203</v>
      </c>
    </row>
    <row r="3" customFormat="false" ht="21.15" hidden="false" customHeight="true" outlineLevel="0" collapsed="false">
      <c r="A3" s="99"/>
    </row>
    <row r="4" customFormat="false" ht="21.15" hidden="false" customHeight="true" outlineLevel="0" collapsed="false">
      <c r="B4" s="34"/>
      <c r="C4" s="35"/>
    </row>
    <row r="5" s="100" customFormat="true" ht="21.15" hidden="false" customHeight="true" outlineLevel="0" collapsed="false">
      <c r="A5" s="82"/>
      <c r="B5" s="19" t="n">
        <v>2022</v>
      </c>
      <c r="C5" s="20" t="n">
        <v>2021</v>
      </c>
    </row>
    <row r="6" customFormat="false" ht="21.15" hidden="false" customHeight="true" outlineLevel="0" collapsed="false">
      <c r="A6" s="79" t="s">
        <v>88</v>
      </c>
      <c r="B6" s="19"/>
      <c r="C6" s="20"/>
    </row>
    <row r="7" customFormat="false" ht="21.15" hidden="false" customHeight="true" outlineLevel="0" collapsed="false">
      <c r="A7" s="82"/>
      <c r="B7" s="34" t="s">
        <v>19</v>
      </c>
      <c r="C7" s="35" t="s">
        <v>19</v>
      </c>
    </row>
    <row r="8" customFormat="false" ht="21.15" hidden="false" customHeight="true" outlineLevel="0" collapsed="false">
      <c r="A8" s="79" t="s">
        <v>204</v>
      </c>
      <c r="B8" s="56"/>
      <c r="C8" s="57"/>
    </row>
    <row r="9" customFormat="false" ht="21.15" hidden="false" customHeight="true" outlineLevel="0" collapsed="false">
      <c r="A9" s="79"/>
      <c r="B9" s="56"/>
      <c r="C9" s="57"/>
    </row>
    <row r="10" customFormat="false" ht="21.15" hidden="false" customHeight="true" outlineLevel="0" collapsed="false">
      <c r="A10" s="79" t="s">
        <v>205</v>
      </c>
      <c r="B10" s="56"/>
      <c r="C10" s="57"/>
    </row>
    <row r="11" customFormat="false" ht="21.15" hidden="false" customHeight="true" outlineLevel="0" collapsed="false">
      <c r="A11" s="73" t="s">
        <v>206</v>
      </c>
      <c r="B11" s="83" t="n">
        <v>171614</v>
      </c>
      <c r="C11" s="84" t="n">
        <v>166208</v>
      </c>
    </row>
    <row r="12" customFormat="false" ht="21.15" hidden="false" customHeight="true" outlineLevel="0" collapsed="false">
      <c r="A12" s="73" t="s">
        <v>207</v>
      </c>
      <c r="B12" s="83" t="n">
        <v>91525</v>
      </c>
      <c r="C12" s="84" t="n">
        <v>78125</v>
      </c>
    </row>
    <row r="13" customFormat="false" ht="21.15" hidden="false" customHeight="true" outlineLevel="0" collapsed="false">
      <c r="A13" s="73" t="s">
        <v>208</v>
      </c>
      <c r="B13" s="83" t="n">
        <v>25197</v>
      </c>
      <c r="C13" s="84" t="n">
        <v>23392</v>
      </c>
    </row>
    <row r="14" customFormat="false" ht="21.15" hidden="false" customHeight="true" outlineLevel="0" collapsed="false">
      <c r="A14" s="73" t="s">
        <v>209</v>
      </c>
      <c r="B14" s="83" t="n">
        <v>1110</v>
      </c>
      <c r="C14" s="84" t="n">
        <v>3070</v>
      </c>
    </row>
    <row r="15" customFormat="false" ht="21.15" hidden="false" customHeight="true" outlineLevel="0" collapsed="false">
      <c r="A15" s="73" t="s">
        <v>210</v>
      </c>
      <c r="B15" s="83" t="n">
        <v>31704</v>
      </c>
      <c r="C15" s="84" t="n">
        <v>27281</v>
      </c>
    </row>
    <row r="16" customFormat="false" ht="21.15" hidden="false" customHeight="true" outlineLevel="0" collapsed="false">
      <c r="A16" s="73" t="s">
        <v>211</v>
      </c>
      <c r="B16" s="83" t="n">
        <v>48891</v>
      </c>
      <c r="C16" s="84" t="n">
        <v>44492</v>
      </c>
    </row>
    <row r="17" customFormat="false" ht="21.15" hidden="false" customHeight="true" outlineLevel="0" collapsed="false">
      <c r="A17" s="73" t="s">
        <v>212</v>
      </c>
      <c r="B17" s="83" t="n">
        <v>62411</v>
      </c>
      <c r="C17" s="84" t="n">
        <v>62000</v>
      </c>
    </row>
    <row r="18" customFormat="false" ht="21.15" hidden="false" customHeight="true" outlineLevel="0" collapsed="false">
      <c r="A18" s="73" t="s">
        <v>213</v>
      </c>
      <c r="B18" s="83" t="n">
        <v>154</v>
      </c>
      <c r="C18" s="84" t="n">
        <v>176</v>
      </c>
    </row>
    <row r="19" customFormat="false" ht="21.15" hidden="false" customHeight="true" outlineLevel="0" collapsed="false">
      <c r="A19" s="73" t="s">
        <v>214</v>
      </c>
      <c r="B19" s="83" t="n">
        <v>34274</v>
      </c>
      <c r="C19" s="84" t="n">
        <v>31753</v>
      </c>
    </row>
    <row r="20" customFormat="false" ht="21.15" hidden="false" customHeight="true" outlineLevel="0" collapsed="false">
      <c r="A20" s="73" t="s">
        <v>215</v>
      </c>
      <c r="B20" s="83" t="n">
        <v>174326</v>
      </c>
      <c r="C20" s="84" t="n">
        <v>145302</v>
      </c>
    </row>
    <row r="21" customFormat="false" ht="21.15" hidden="false" customHeight="true" outlineLevel="0" collapsed="false">
      <c r="A21" s="79"/>
      <c r="B21" s="56"/>
      <c r="C21" s="57"/>
    </row>
    <row r="22" customFormat="false" ht="21.15" hidden="false" customHeight="true" outlineLevel="0" collapsed="false">
      <c r="A22" s="79" t="s">
        <v>216</v>
      </c>
      <c r="B22" s="56"/>
      <c r="C22" s="57"/>
    </row>
    <row r="23" customFormat="false" ht="54" hidden="false" customHeight="true" outlineLevel="0" collapsed="false">
      <c r="A23" s="42" t="s">
        <v>217</v>
      </c>
      <c r="B23" s="83" t="n">
        <v>35879</v>
      </c>
      <c r="C23" s="84" t="n">
        <v>34776</v>
      </c>
    </row>
    <row r="24" customFormat="false" ht="21.15" hidden="false" customHeight="true" outlineLevel="0" collapsed="false">
      <c r="A24" s="42" t="s">
        <v>218</v>
      </c>
      <c r="B24" s="83" t="n">
        <v>367502</v>
      </c>
      <c r="C24" s="84" t="n">
        <v>349645</v>
      </c>
    </row>
    <row r="25" customFormat="false" ht="21.15" hidden="false" customHeight="true" outlineLevel="0" collapsed="false">
      <c r="A25" s="42" t="s">
        <v>219</v>
      </c>
      <c r="B25" s="83" t="n">
        <v>11962</v>
      </c>
      <c r="C25" s="84" t="n">
        <v>12079</v>
      </c>
    </row>
    <row r="26" customFormat="false" ht="21.15" hidden="false" customHeight="true" outlineLevel="0" collapsed="false">
      <c r="A26" s="42" t="s">
        <v>215</v>
      </c>
      <c r="B26" s="93" t="n">
        <v>117158</v>
      </c>
      <c r="C26" s="94" t="n">
        <v>104906</v>
      </c>
    </row>
    <row r="27" customFormat="false" ht="21.15" hidden="false" customHeight="true" outlineLevel="0" collapsed="false">
      <c r="A27" s="79"/>
      <c r="B27" s="56"/>
      <c r="C27" s="57"/>
    </row>
    <row r="28" customFormat="false" ht="21.15" hidden="false" customHeight="true" outlineLevel="0" collapsed="false">
      <c r="A28" s="79" t="s">
        <v>220</v>
      </c>
      <c r="B28" s="83" t="n">
        <f aca="false">SUM(B11:B26)</f>
        <v>1173707</v>
      </c>
      <c r="C28" s="84" t="n">
        <v>1083205</v>
      </c>
    </row>
    <row r="29" customFormat="false" ht="21.15" hidden="false" customHeight="true" outlineLevel="0" collapsed="false">
      <c r="A29" s="79"/>
      <c r="B29" s="56"/>
      <c r="C29" s="57"/>
    </row>
    <row r="30" customFormat="false" ht="21.15" hidden="false" customHeight="true" outlineLevel="0" collapsed="false">
      <c r="A30" s="79" t="s">
        <v>221</v>
      </c>
      <c r="B30" s="83" t="n">
        <v>51879</v>
      </c>
      <c r="C30" s="84" t="n">
        <v>73611</v>
      </c>
    </row>
    <row r="31" customFormat="false" ht="21.15" hidden="false" customHeight="true" outlineLevel="0" collapsed="false">
      <c r="A31" s="79"/>
      <c r="B31" s="56"/>
      <c r="C31" s="57"/>
    </row>
    <row r="32" customFormat="false" ht="21.15" hidden="false" customHeight="true" outlineLevel="0" collapsed="false">
      <c r="A32" s="79" t="s">
        <v>222</v>
      </c>
      <c r="B32" s="93" t="n">
        <v>423924</v>
      </c>
      <c r="C32" s="94" t="n">
        <v>442268</v>
      </c>
    </row>
    <row r="33" customFormat="false" ht="21.15" hidden="false" customHeight="true" outlineLevel="0" collapsed="false">
      <c r="A33" s="79"/>
      <c r="B33" s="56"/>
      <c r="C33" s="57"/>
    </row>
    <row r="34" customFormat="false" ht="21.15" hidden="false" customHeight="true" outlineLevel="0" collapsed="false">
      <c r="A34" s="79" t="s">
        <v>223</v>
      </c>
      <c r="B34" s="90" t="n">
        <f aca="false">SUM(B28,B30,B32)</f>
        <v>1649510</v>
      </c>
      <c r="C34" s="91" t="n">
        <v>1599084</v>
      </c>
    </row>
    <row r="35" customFormat="false" ht="21.15" hidden="false" customHeight="true" outlineLevel="0" collapsed="false">
      <c r="A35" s="79"/>
      <c r="B35" s="56"/>
      <c r="C35" s="57"/>
    </row>
    <row r="36" customFormat="false" ht="21.15" hidden="false" customHeight="true" outlineLevel="0" collapsed="false">
      <c r="B36" s="191"/>
      <c r="C36" s="191"/>
    </row>
  </sheetData>
  <mergeCells count="2">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98" width="77.36"/>
    <col collapsed="false" customWidth="true" hidden="false" outlineLevel="0" max="2" min="2" style="98" width="21.25"/>
    <col collapsed="false" customWidth="true" hidden="false" outlineLevel="0" max="3" min="3" style="98" width="20.99"/>
    <col collapsed="false" customWidth="false" hidden="false" outlineLevel="0" max="257" min="4" style="98" width="9.12"/>
  </cols>
  <sheetData>
    <row r="2" customFormat="false" ht="21" hidden="false" customHeight="false" outlineLevel="0" collapsed="false">
      <c r="A2" s="166" t="s">
        <v>224</v>
      </c>
      <c r="B2" s="166"/>
    </row>
    <row r="3" customFormat="false" ht="15" hidden="false" customHeight="false" outlineLevel="0" collapsed="false">
      <c r="A3" s="168"/>
      <c r="B3" s="168"/>
      <c r="C3" s="168"/>
    </row>
    <row r="4" customFormat="false" ht="15" hidden="false" customHeight="false" outlineLevel="0" collapsed="false">
      <c r="A4" s="182"/>
      <c r="B4" s="182"/>
      <c r="C4" s="161"/>
      <c r="D4" s="168"/>
    </row>
    <row r="5" customFormat="false" ht="15.6" hidden="false" customHeight="true" outlineLevel="0" collapsed="false">
      <c r="A5" s="182" t="s">
        <v>159</v>
      </c>
      <c r="B5" s="192" t="s">
        <v>225</v>
      </c>
      <c r="C5" s="193" t="s">
        <v>225</v>
      </c>
      <c r="D5" s="168"/>
    </row>
    <row r="6" customFormat="false" ht="33" hidden="false" customHeight="true" outlineLevel="0" collapsed="false">
      <c r="A6" s="182"/>
      <c r="B6" s="80" t="n">
        <v>2022</v>
      </c>
      <c r="C6" s="81" t="n">
        <v>2021</v>
      </c>
      <c r="D6" s="168"/>
    </row>
    <row r="7" customFormat="false" ht="23.25" hidden="false" customHeight="true" outlineLevel="0" collapsed="false">
      <c r="A7" s="182" t="s">
        <v>226</v>
      </c>
      <c r="B7" s="134" t="n">
        <v>1649510</v>
      </c>
      <c r="C7" s="135" t="n">
        <v>1599084</v>
      </c>
      <c r="D7" s="168"/>
    </row>
    <row r="8" customFormat="false" ht="24.75" hidden="false" customHeight="true" outlineLevel="0" collapsed="false">
      <c r="A8" s="182" t="s">
        <v>227</v>
      </c>
      <c r="B8" s="136" t="n">
        <v>0.0053</v>
      </c>
      <c r="C8" s="137" t="n">
        <v>0.0027</v>
      </c>
      <c r="D8" s="168"/>
    </row>
    <row r="9" customFormat="false" ht="15.6" hidden="false" customHeight="false" outlineLevel="0" collapsed="false">
      <c r="A9" s="182"/>
      <c r="B9" s="194"/>
      <c r="C9" s="161"/>
      <c r="D9" s="168"/>
    </row>
    <row r="10" customFormat="false" ht="23.25" hidden="false" customHeight="true" outlineLevel="0" collapsed="false">
      <c r="A10" s="182" t="s">
        <v>228</v>
      </c>
      <c r="B10" s="134" t="n">
        <v>11575</v>
      </c>
      <c r="C10" s="135" t="n">
        <v>9877</v>
      </c>
      <c r="D10" s="168"/>
    </row>
    <row r="11" customFormat="false" ht="28.95" hidden="false" customHeight="true" outlineLevel="0" collapsed="false">
      <c r="A11" s="182" t="s">
        <v>229</v>
      </c>
      <c r="B11" s="136" t="n">
        <v>0.007</v>
      </c>
      <c r="C11" s="137" t="n">
        <v>0.0062</v>
      </c>
      <c r="D11" s="168"/>
    </row>
    <row r="12" customFormat="false" ht="15.6" hidden="false" customHeight="false" outlineLevel="0" collapsed="false">
      <c r="A12" s="182"/>
      <c r="B12" s="194"/>
      <c r="C12" s="161"/>
      <c r="D12" s="168"/>
    </row>
    <row r="13" customFormat="false" ht="22.65" hidden="false" customHeight="true" outlineLevel="0" collapsed="false">
      <c r="A13" s="182" t="s">
        <v>230</v>
      </c>
      <c r="B13" s="136" t="n">
        <v>0.0002</v>
      </c>
      <c r="C13" s="137" t="n">
        <v>0.0001</v>
      </c>
      <c r="D13" s="168"/>
    </row>
    <row r="14" customFormat="false" ht="24" hidden="false" customHeight="true" outlineLevel="0" collapsed="false">
      <c r="A14" s="182" t="s">
        <v>231</v>
      </c>
      <c r="B14" s="138" t="n">
        <v>0.0028</v>
      </c>
      <c r="C14" s="139" t="n">
        <v>0.0023</v>
      </c>
      <c r="D14" s="168"/>
    </row>
    <row r="15" customFormat="false" ht="15.6" hidden="false" customHeight="false" outlineLevel="0" collapsed="false">
      <c r="A15" s="182"/>
      <c r="B15" s="194"/>
      <c r="C15" s="161"/>
      <c r="D15" s="168"/>
    </row>
    <row r="16" customFormat="false" ht="16.2" hidden="false" customHeight="false" outlineLevel="0" collapsed="false">
      <c r="A16" s="182"/>
      <c r="B16" s="192" t="n">
        <v>2022</v>
      </c>
      <c r="C16" s="193" t="n">
        <v>2021</v>
      </c>
      <c r="D16" s="168"/>
    </row>
    <row r="17" customFormat="false" ht="24" hidden="false" customHeight="true" outlineLevel="0" collapsed="false">
      <c r="A17" s="182" t="s">
        <v>232</v>
      </c>
      <c r="B17" s="152" t="n">
        <v>0.0138</v>
      </c>
      <c r="C17" s="154" t="n">
        <v>0.0149</v>
      </c>
      <c r="D17" s="168"/>
    </row>
    <row r="18" customFormat="false" ht="15.6" hidden="false" customHeight="false" outlineLevel="0" collapsed="false">
      <c r="B18" s="172"/>
    </row>
    <row r="19" s="196" customFormat="true" ht="36" hidden="false" customHeight="true" outlineLevel="0" collapsed="false">
      <c r="A19" s="195" t="s">
        <v>233</v>
      </c>
      <c r="B19" s="195"/>
      <c r="C19" s="195"/>
    </row>
    <row r="20" s="196" customFormat="true" ht="36" hidden="false" customHeight="true" outlineLevel="0" collapsed="false">
      <c r="A20" s="197" t="s">
        <v>234</v>
      </c>
      <c r="B20" s="197"/>
      <c r="C20" s="197"/>
    </row>
    <row r="21" s="196" customFormat="true" ht="34.5" hidden="false" customHeight="true" outlineLevel="0" collapsed="false">
      <c r="A21" s="197" t="s">
        <v>235</v>
      </c>
      <c r="B21" s="197"/>
      <c r="C21" s="197"/>
    </row>
  </sheetData>
  <mergeCells count="4">
    <mergeCell ref="A5:A6"/>
    <mergeCell ref="A19:C19"/>
    <mergeCell ref="A20:C20"/>
    <mergeCell ref="A21:C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98" width="45.75"/>
    <col collapsed="false" customWidth="true" hidden="false" outlineLevel="0" max="2" min="2" style="98" width="21.25"/>
    <col collapsed="false" customWidth="true" hidden="false" outlineLevel="0" max="3" min="3" style="172" width="21.25"/>
    <col collapsed="false" customWidth="false" hidden="false" outlineLevel="0" max="257" min="4" style="98" width="9.12"/>
  </cols>
  <sheetData>
    <row r="2" customFormat="false" ht="21" hidden="false" customHeight="false" outlineLevel="0" collapsed="false">
      <c r="A2" s="99" t="s">
        <v>236</v>
      </c>
    </row>
    <row r="3" customFormat="false" ht="15.6" hidden="false" customHeight="false" outlineLevel="0" collapsed="false">
      <c r="A3" s="168"/>
      <c r="B3" s="168"/>
      <c r="C3" s="198"/>
    </row>
    <row r="4" customFormat="false" ht="21.75" hidden="false" customHeight="true" outlineLevel="0" collapsed="false">
      <c r="A4" s="148" t="s">
        <v>237</v>
      </c>
      <c r="B4" s="194" t="s">
        <v>225</v>
      </c>
      <c r="C4" s="161" t="s">
        <v>225</v>
      </c>
      <c r="D4" s="168"/>
    </row>
    <row r="5" customFormat="false" ht="21.75" hidden="false" customHeight="true" outlineLevel="0" collapsed="false">
      <c r="A5" s="148"/>
      <c r="B5" s="80" t="n">
        <v>2022</v>
      </c>
      <c r="C5" s="81" t="n">
        <v>2021</v>
      </c>
      <c r="D5" s="168"/>
    </row>
    <row r="6" customFormat="false" ht="21.75" hidden="false" customHeight="true" outlineLevel="0" collapsed="false">
      <c r="A6" s="148" t="s">
        <v>238</v>
      </c>
      <c r="B6" s="85"/>
      <c r="C6" s="169"/>
      <c r="D6" s="168"/>
    </row>
    <row r="7" customFormat="false" ht="21.75" hidden="false" customHeight="true" outlineLevel="0" collapsed="false">
      <c r="A7" s="148" t="s">
        <v>239</v>
      </c>
      <c r="B7" s="175" t="n">
        <v>229798</v>
      </c>
      <c r="C7" s="135" t="n">
        <v>224189</v>
      </c>
      <c r="D7" s="168"/>
    </row>
    <row r="8" customFormat="false" ht="21.75" hidden="false" customHeight="true" outlineLevel="0" collapsed="false">
      <c r="A8" s="148" t="s">
        <v>240</v>
      </c>
      <c r="B8" s="173" t="n">
        <v>23476</v>
      </c>
      <c r="C8" s="174" t="n">
        <v>23476</v>
      </c>
      <c r="D8" s="168"/>
    </row>
    <row r="9" customFormat="false" ht="21.75" hidden="false" customHeight="true" outlineLevel="0" collapsed="false">
      <c r="A9" s="148" t="s">
        <v>241</v>
      </c>
      <c r="B9" s="134" t="n">
        <f aca="false">SUM(B7:B8)</f>
        <v>253274</v>
      </c>
      <c r="C9" s="135" t="n">
        <f aca="false">SUM(C7:C8)</f>
        <v>247665</v>
      </c>
      <c r="D9" s="168"/>
    </row>
    <row r="10" customFormat="false" ht="21.75" hidden="false" customHeight="true" outlineLevel="0" collapsed="false">
      <c r="A10" s="148" t="s">
        <v>242</v>
      </c>
      <c r="B10" s="134" t="n">
        <v>29036</v>
      </c>
      <c r="C10" s="135" t="n">
        <v>30174</v>
      </c>
      <c r="D10" s="168"/>
    </row>
    <row r="11" customFormat="false" ht="21.75" hidden="false" customHeight="true" outlineLevel="0" collapsed="false">
      <c r="A11" s="148" t="s">
        <v>243</v>
      </c>
      <c r="B11" s="199" t="n">
        <f aca="false">SUM(B9:B10)</f>
        <v>282310</v>
      </c>
      <c r="C11" s="200" t="n">
        <f aca="false">SUM(C9:C10)</f>
        <v>277839</v>
      </c>
      <c r="D11" s="168"/>
    </row>
    <row r="12" customFormat="false" ht="21.75" hidden="false" customHeight="true" outlineLevel="0" collapsed="false">
      <c r="A12" s="148"/>
      <c r="B12" s="194"/>
      <c r="C12" s="161"/>
      <c r="D12" s="168"/>
    </row>
    <row r="13" customFormat="false" ht="21.75" hidden="false" customHeight="true" outlineLevel="0" collapsed="false">
      <c r="A13" s="148" t="s">
        <v>244</v>
      </c>
      <c r="B13" s="175" t="n">
        <v>1309536</v>
      </c>
      <c r="C13" s="176" t="n">
        <v>1296153</v>
      </c>
      <c r="D13" s="168"/>
    </row>
    <row r="14" customFormat="false" ht="21.75" hidden="false" customHeight="true" outlineLevel="0" collapsed="false">
      <c r="A14" s="148"/>
      <c r="B14" s="194"/>
      <c r="C14" s="161"/>
      <c r="D14" s="168"/>
    </row>
    <row r="15" customFormat="false" ht="21.75" hidden="false" customHeight="true" outlineLevel="0" collapsed="false">
      <c r="A15" s="148" t="s">
        <v>245</v>
      </c>
      <c r="B15" s="136" t="n">
        <v>0.1755</v>
      </c>
      <c r="C15" s="137" t="n">
        <v>0.173</v>
      </c>
      <c r="D15" s="168"/>
    </row>
    <row r="16" customFormat="false" ht="21.75" hidden="false" customHeight="true" outlineLevel="0" collapsed="false">
      <c r="A16" s="148" t="s">
        <v>246</v>
      </c>
      <c r="B16" s="136" t="n">
        <v>0.1934</v>
      </c>
      <c r="C16" s="137" t="n">
        <v>0.1911</v>
      </c>
      <c r="D16" s="168"/>
    </row>
    <row r="17" customFormat="false" ht="21.75" hidden="false" customHeight="true" outlineLevel="0" collapsed="false">
      <c r="A17" s="148" t="s">
        <v>247</v>
      </c>
      <c r="B17" s="138" t="n">
        <v>0.2156</v>
      </c>
      <c r="C17" s="139" t="n">
        <v>0.2144</v>
      </c>
      <c r="D17" s="168"/>
    </row>
    <row r="18" customFormat="false" ht="15" hidden="false" customHeight="false" outlineLevel="0" collapsed="false">
      <c r="C18" s="98"/>
      <c r="D18" s="168"/>
    </row>
    <row r="19" customFormat="false" ht="15" hidden="false" customHeight="false" outlineLevel="0" collapsed="false">
      <c r="C19" s="98"/>
    </row>
    <row r="20" customFormat="false" ht="15" hidden="false" customHeight="false" outlineLevel="0" collapsed="false">
      <c r="C20" s="98"/>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9" width="71.75"/>
    <col collapsed="false" customWidth="true" hidden="false" outlineLevel="0" max="2" min="2" style="9" width="25.62"/>
    <col collapsed="false" customWidth="true" hidden="false" outlineLevel="0" max="3" min="3" style="10" width="25.36"/>
    <col collapsed="false" customWidth="true" hidden="false" outlineLevel="0" max="4" min="4" style="9" width="21.87"/>
    <col collapsed="false" customWidth="false" hidden="false" outlineLevel="0" max="257" min="5" style="9" width="9.12"/>
  </cols>
  <sheetData>
    <row r="1" customFormat="false" ht="21.15" hidden="false" customHeight="true" outlineLevel="0" collapsed="false"/>
    <row r="2" customFormat="false" ht="21.15" hidden="false" customHeight="true" outlineLevel="0" collapsed="false">
      <c r="A2" s="11" t="s">
        <v>15</v>
      </c>
      <c r="B2" s="12"/>
      <c r="C2" s="13"/>
    </row>
    <row r="3" customFormat="false" ht="13.95" hidden="false" customHeight="true" outlineLevel="0" collapsed="false">
      <c r="A3" s="14"/>
      <c r="B3" s="14"/>
    </row>
    <row r="4" s="14" customFormat="true" ht="21.15" hidden="false" customHeight="true" outlineLevel="0" collapsed="false">
      <c r="A4" s="15"/>
      <c r="B4" s="16" t="s">
        <v>16</v>
      </c>
      <c r="C4" s="17" t="s">
        <v>17</v>
      </c>
    </row>
    <row r="5" s="14" customFormat="true" ht="21.15" hidden="false" customHeight="true" outlineLevel="0" collapsed="false">
      <c r="A5" s="18" t="s">
        <v>18</v>
      </c>
      <c r="B5" s="19" t="s">
        <v>19</v>
      </c>
      <c r="C5" s="20" t="s">
        <v>19</v>
      </c>
    </row>
    <row r="6" s="14" customFormat="true" ht="21.15" hidden="false" customHeight="true" outlineLevel="0" collapsed="false">
      <c r="A6" s="21" t="s">
        <v>20</v>
      </c>
      <c r="B6" s="22" t="n">
        <v>56932</v>
      </c>
      <c r="C6" s="23" t="n">
        <v>48982</v>
      </c>
    </row>
    <row r="7" s="14" customFormat="true" ht="21.15" hidden="false" customHeight="true" outlineLevel="0" collapsed="false">
      <c r="A7" s="21" t="s">
        <v>21</v>
      </c>
      <c r="B7" s="22" t="n">
        <v>36743</v>
      </c>
      <c r="C7" s="23" t="n">
        <v>30430</v>
      </c>
    </row>
    <row r="8" s="14" customFormat="true" ht="21.15" hidden="false" customHeight="true" outlineLevel="0" collapsed="false">
      <c r="A8" s="21" t="s">
        <v>22</v>
      </c>
      <c r="B8" s="22" t="n">
        <v>34988</v>
      </c>
      <c r="C8" s="23" t="n">
        <v>29968</v>
      </c>
    </row>
    <row r="9" s="14" customFormat="true" ht="21.15" hidden="false" customHeight="true" outlineLevel="0" collapsed="false">
      <c r="A9" s="21" t="s">
        <v>23</v>
      </c>
      <c r="B9" s="22" t="n">
        <v>29038</v>
      </c>
      <c r="C9" s="23" t="n">
        <v>24999</v>
      </c>
    </row>
    <row r="10" s="14" customFormat="true" ht="36" hidden="false" customHeight="true" outlineLevel="0" collapsed="false">
      <c r="A10" s="21" t="s">
        <v>24</v>
      </c>
      <c r="B10" s="24" t="n">
        <v>28444</v>
      </c>
      <c r="C10" s="23" t="n">
        <v>24348</v>
      </c>
    </row>
    <row r="11" s="14" customFormat="true" ht="9" hidden="false" customHeight="true" outlineLevel="0" collapsed="false">
      <c r="A11" s="21"/>
      <c r="B11" s="24"/>
      <c r="C11" s="23"/>
    </row>
    <row r="12" s="14" customFormat="true" ht="21.15" hidden="false" customHeight="true" outlineLevel="0" collapsed="false">
      <c r="A12" s="25"/>
      <c r="B12" s="16" t="s">
        <v>16</v>
      </c>
      <c r="C12" s="17" t="s">
        <v>17</v>
      </c>
    </row>
    <row r="13" s="14" customFormat="true" ht="21.15" hidden="false" customHeight="true" outlineLevel="0" collapsed="false">
      <c r="A13" s="26" t="s">
        <v>25</v>
      </c>
      <c r="B13" s="27" t="s">
        <v>26</v>
      </c>
      <c r="C13" s="28" t="s">
        <v>26</v>
      </c>
    </row>
    <row r="14" s="14" customFormat="true" ht="21.15" hidden="false" customHeight="true" outlineLevel="0" collapsed="false">
      <c r="A14" s="29" t="s">
        <v>27</v>
      </c>
      <c r="B14" s="30" t="n">
        <v>2.5588</v>
      </c>
      <c r="C14" s="31" t="n">
        <v>2.1726</v>
      </c>
    </row>
    <row r="15" s="14" customFormat="true" ht="21.15" hidden="false" customHeight="true" outlineLevel="0" collapsed="false">
      <c r="A15" s="21" t="s">
        <v>28</v>
      </c>
      <c r="B15" s="32" t="n">
        <v>1.357</v>
      </c>
      <c r="C15" s="33" t="n">
        <v>1.13</v>
      </c>
    </row>
    <row r="16" s="14" customFormat="true" ht="9" hidden="false" customHeight="true" outlineLevel="0" collapsed="false">
      <c r="A16" s="25"/>
      <c r="B16" s="34"/>
      <c r="C16" s="35"/>
    </row>
    <row r="17" s="14" customFormat="true" ht="21.15" hidden="false" customHeight="true" outlineLevel="0" collapsed="false">
      <c r="A17" s="36"/>
      <c r="B17" s="16" t="s">
        <v>16</v>
      </c>
      <c r="C17" s="17" t="s">
        <v>17</v>
      </c>
    </row>
    <row r="18" s="14" customFormat="true" ht="21.15" hidden="false" customHeight="true" outlineLevel="0" collapsed="false">
      <c r="A18" s="18" t="s">
        <v>29</v>
      </c>
      <c r="B18" s="19" t="s">
        <v>19</v>
      </c>
      <c r="C18" s="20" t="s">
        <v>19</v>
      </c>
    </row>
    <row r="19" s="14" customFormat="true" ht="21.15" hidden="false" customHeight="true" outlineLevel="0" collapsed="false">
      <c r="A19" s="21" t="s">
        <v>30</v>
      </c>
      <c r="B19" s="24" t="n">
        <v>3685057</v>
      </c>
      <c r="C19" s="23" t="n">
        <v>3639430</v>
      </c>
    </row>
    <row r="20" s="14" customFormat="true" ht="21.15" hidden="false" customHeight="true" outlineLevel="0" collapsed="false">
      <c r="A20" s="21" t="s">
        <v>31</v>
      </c>
      <c r="B20" s="24" t="n">
        <v>52864</v>
      </c>
      <c r="C20" s="23" t="n">
        <v>52864</v>
      </c>
    </row>
    <row r="21" s="14" customFormat="true" ht="21" hidden="false" customHeight="true" outlineLevel="0" collapsed="false">
      <c r="A21" s="21" t="s">
        <v>32</v>
      </c>
      <c r="B21" s="24" t="n">
        <v>303045</v>
      </c>
      <c r="C21" s="23" t="n">
        <v>297999</v>
      </c>
    </row>
    <row r="22" s="14" customFormat="true" ht="9" hidden="false" customHeight="true" outlineLevel="0" collapsed="false">
      <c r="A22" s="25"/>
      <c r="B22" s="34"/>
      <c r="C22" s="35"/>
    </row>
    <row r="23" s="14" customFormat="true" ht="21.15" hidden="false" customHeight="true" outlineLevel="0" collapsed="false">
      <c r="A23" s="36"/>
      <c r="B23" s="16" t="s">
        <v>16</v>
      </c>
      <c r="C23" s="17" t="s">
        <v>17</v>
      </c>
    </row>
    <row r="24" s="14" customFormat="true" ht="21.15" hidden="false" customHeight="true" outlineLevel="0" collapsed="false">
      <c r="A24" s="18" t="s">
        <v>33</v>
      </c>
      <c r="B24" s="19" t="s">
        <v>34</v>
      </c>
      <c r="C24" s="20" t="s">
        <v>34</v>
      </c>
    </row>
    <row r="25" s="14" customFormat="true" ht="21.15" hidden="false" customHeight="true" outlineLevel="0" collapsed="false">
      <c r="A25" s="21" t="s">
        <v>35</v>
      </c>
      <c r="B25" s="37" t="n">
        <v>0.8</v>
      </c>
      <c r="C25" s="38" t="n">
        <v>0.7</v>
      </c>
    </row>
    <row r="26" s="14" customFormat="true" ht="21.15" hidden="false" customHeight="true" outlineLevel="0" collapsed="false">
      <c r="A26" s="21" t="s">
        <v>36</v>
      </c>
      <c r="B26" s="34" t="n">
        <v>8.78</v>
      </c>
      <c r="C26" s="35" t="n">
        <v>7.67</v>
      </c>
    </row>
    <row r="27" s="14" customFormat="true" ht="21.15" hidden="false" customHeight="true" outlineLevel="0" collapsed="false">
      <c r="A27" s="21" t="s">
        <v>37</v>
      </c>
      <c r="B27" s="39" t="n">
        <v>31.34</v>
      </c>
      <c r="C27" s="38" t="n">
        <v>33.5</v>
      </c>
    </row>
    <row r="28" s="14" customFormat="true" ht="21.15" hidden="false" customHeight="true" outlineLevel="0" collapsed="false">
      <c r="A28" s="21" t="s">
        <v>38</v>
      </c>
      <c r="B28" s="40" t="n">
        <v>69.39</v>
      </c>
      <c r="C28" s="41" t="n">
        <v>68.6</v>
      </c>
    </row>
    <row r="29" s="14" customFormat="true" ht="21.15" hidden="false" customHeight="true" outlineLevel="0" collapsed="false">
      <c r="A29" s="21" t="s">
        <v>39</v>
      </c>
      <c r="B29" s="34"/>
      <c r="C29" s="35"/>
    </row>
    <row r="30" s="14" customFormat="true" ht="21.15" hidden="false" customHeight="true" outlineLevel="0" collapsed="false">
      <c r="A30" s="42" t="s">
        <v>40</v>
      </c>
      <c r="B30" s="39" t="n">
        <v>159.16</v>
      </c>
      <c r="C30" s="38" t="n">
        <v>130.8</v>
      </c>
      <c r="D30" s="43"/>
    </row>
    <row r="31" s="14" customFormat="true" ht="21.15" hidden="false" customHeight="true" outlineLevel="0" collapsed="false">
      <c r="A31" s="42" t="s">
        <v>41</v>
      </c>
      <c r="B31" s="39" t="n">
        <v>149.49</v>
      </c>
      <c r="C31" s="38" t="n">
        <v>130.81</v>
      </c>
    </row>
    <row r="32" s="14" customFormat="true" ht="21.15" hidden="false" customHeight="true" outlineLevel="0" collapsed="false">
      <c r="A32" s="42" t="s">
        <v>42</v>
      </c>
      <c r="B32" s="39" t="n">
        <v>149</v>
      </c>
      <c r="C32" s="38" t="n">
        <v>131.01</v>
      </c>
    </row>
    <row r="33" s="14" customFormat="true" ht="21.15" hidden="false" customHeight="true" outlineLevel="0" collapsed="false">
      <c r="A33" s="42" t="s">
        <v>43</v>
      </c>
      <c r="B33" s="39" t="n">
        <v>178.49</v>
      </c>
      <c r="C33" s="38" t="n">
        <v>142.96</v>
      </c>
    </row>
    <row r="34" s="14" customFormat="true" ht="21.15" hidden="false" customHeight="true" outlineLevel="0" collapsed="false">
      <c r="A34" s="21" t="s">
        <v>44</v>
      </c>
      <c r="B34" s="40"/>
      <c r="C34" s="41"/>
    </row>
    <row r="35" s="14" customFormat="true" ht="21.15" hidden="false" customHeight="true" outlineLevel="0" collapsed="false">
      <c r="A35" s="42" t="s">
        <v>40</v>
      </c>
      <c r="B35" s="40" t="n">
        <v>123.86</v>
      </c>
      <c r="C35" s="41" t="n">
        <v>123.61</v>
      </c>
      <c r="D35" s="43"/>
    </row>
    <row r="36" s="14" customFormat="true" ht="21.15" hidden="false" customHeight="true" outlineLevel="0" collapsed="false">
      <c r="A36" s="42" t="s">
        <v>41</v>
      </c>
      <c r="B36" s="40" t="n">
        <v>126.87</v>
      </c>
      <c r="C36" s="41" t="n">
        <v>117.22</v>
      </c>
    </row>
    <row r="37" s="14" customFormat="true" ht="21.15" hidden="false" customHeight="true" outlineLevel="0" collapsed="false">
      <c r="A37" s="42" t="s">
        <v>42</v>
      </c>
      <c r="B37" s="40" t="n">
        <v>127.98</v>
      </c>
      <c r="C37" s="41" t="n">
        <v>124.63</v>
      </c>
    </row>
    <row r="38" s="14" customFormat="true" ht="21.15" hidden="false" customHeight="true" outlineLevel="0" collapsed="false">
      <c r="A38" s="42" t="s">
        <v>43</v>
      </c>
      <c r="B38" s="40" t="n">
        <v>131.56</v>
      </c>
      <c r="C38" s="41" t="n">
        <v>125.48</v>
      </c>
    </row>
    <row r="39" s="14" customFormat="true" ht="21.15" hidden="false" customHeight="true" outlineLevel="0" collapsed="false">
      <c r="A39" s="44" t="s">
        <v>45</v>
      </c>
      <c r="B39" s="45" t="n">
        <v>21.56</v>
      </c>
      <c r="C39" s="46" t="n">
        <v>21.44</v>
      </c>
    </row>
    <row r="40" customFormat="false" ht="9" hidden="false" customHeight="true" outlineLevel="0" collapsed="false">
      <c r="A40" s="47"/>
      <c r="B40" s="47"/>
      <c r="C40" s="48"/>
    </row>
    <row r="41" customFormat="false" ht="20.4" hidden="false" customHeight="true" outlineLevel="0" collapsed="false">
      <c r="A41" s="49" t="s">
        <v>46</v>
      </c>
      <c r="B41" s="49"/>
      <c r="C41" s="49"/>
    </row>
    <row r="42" customFormat="false" ht="44.4" hidden="false" customHeight="true" outlineLevel="0" collapsed="false">
      <c r="A42" s="49" t="s">
        <v>47</v>
      </c>
      <c r="B42" s="49"/>
      <c r="C42" s="49"/>
    </row>
    <row r="43" customFormat="false" ht="20.4" hidden="false" customHeight="true" outlineLevel="0" collapsed="false">
      <c r="A43" s="49" t="s">
        <v>48</v>
      </c>
      <c r="B43" s="49"/>
      <c r="C43" s="49"/>
    </row>
    <row r="44" customFormat="false" ht="32.4" hidden="false" customHeight="true" outlineLevel="0" collapsed="false">
      <c r="A44" s="49" t="s">
        <v>49</v>
      </c>
      <c r="B44" s="49"/>
      <c r="C44" s="49"/>
    </row>
    <row r="45" customFormat="false" ht="33" hidden="false" customHeight="true" outlineLevel="0" collapsed="false">
      <c r="A45" s="49" t="s">
        <v>50</v>
      </c>
      <c r="B45" s="49"/>
      <c r="C45" s="49"/>
      <c r="D45" s="50"/>
      <c r="E45" s="50"/>
      <c r="F45" s="50"/>
      <c r="G45" s="50"/>
      <c r="H45" s="50"/>
      <c r="I45" s="50"/>
      <c r="J45" s="50"/>
      <c r="K45" s="50"/>
      <c r="L45" s="50"/>
      <c r="M45" s="50"/>
      <c r="N45" s="50"/>
      <c r="O45" s="50"/>
      <c r="P45" s="50"/>
    </row>
    <row r="46" customFormat="false" ht="33" hidden="false" customHeight="true" outlineLevel="0" collapsed="false">
      <c r="A46" s="49"/>
      <c r="B46" s="49"/>
      <c r="C46" s="49"/>
      <c r="D46" s="50"/>
      <c r="E46" s="50"/>
      <c r="F46" s="50"/>
      <c r="G46" s="50"/>
      <c r="H46" s="50"/>
      <c r="I46" s="50"/>
      <c r="J46" s="50"/>
      <c r="K46" s="50"/>
      <c r="L46" s="50"/>
      <c r="M46" s="50"/>
      <c r="N46" s="50"/>
      <c r="O46" s="50"/>
      <c r="P46" s="50"/>
    </row>
    <row r="47" customFormat="false" ht="13.8" hidden="false" customHeight="false" outlineLevel="0" collapsed="false">
      <c r="A47" s="47"/>
      <c r="B47" s="47"/>
      <c r="C47" s="48"/>
    </row>
  </sheetData>
  <mergeCells count="6">
    <mergeCell ref="A41:C41"/>
    <mergeCell ref="A42:C42"/>
    <mergeCell ref="A43:C43"/>
    <mergeCell ref="A44:C44"/>
    <mergeCell ref="A45:C45"/>
    <mergeCell ref="A46:C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14" width="95.24"/>
    <col collapsed="false" customWidth="true" hidden="false" outlineLevel="0" max="2" min="2" style="51" width="24.12"/>
    <col collapsed="false" customWidth="true" hidden="false" outlineLevel="0" max="3" min="3" style="14" width="24.12"/>
    <col collapsed="false" customWidth="true" hidden="false" outlineLevel="0" max="4" min="4" style="14" width="15.75"/>
    <col collapsed="false" customWidth="false" hidden="false" outlineLevel="0" max="6" min="5" style="14" width="9.12"/>
    <col collapsed="false" customWidth="true" hidden="false" outlineLevel="0" max="7" min="7" style="52" width="53.36"/>
    <col collapsed="false" customWidth="true" hidden="false" outlineLevel="0" max="9" min="8" style="14" width="21.75"/>
    <col collapsed="false" customWidth="false" hidden="false" outlineLevel="0" max="257" min="10" style="14" width="9.12"/>
  </cols>
  <sheetData>
    <row r="1" customFormat="false" ht="21.15" hidden="false" customHeight="true" outlineLevel="0" collapsed="false"/>
    <row r="2" s="54" customFormat="true" ht="21.15" hidden="false" customHeight="true" outlineLevel="0" collapsed="false">
      <c r="A2" s="53" t="s">
        <v>51</v>
      </c>
      <c r="B2" s="11"/>
      <c r="G2" s="52"/>
      <c r="H2" s="14"/>
      <c r="I2" s="14"/>
    </row>
    <row r="3" customFormat="false" ht="9" hidden="false" customHeight="true" outlineLevel="0" collapsed="false">
      <c r="A3" s="52"/>
      <c r="G3" s="14"/>
    </row>
    <row r="4" customFormat="false" ht="21.15" hidden="false" customHeight="true" outlineLevel="0" collapsed="false">
      <c r="A4" s="55"/>
      <c r="B4" s="34"/>
      <c r="C4" s="35"/>
      <c r="G4" s="14"/>
    </row>
    <row r="5" customFormat="false" ht="21.15" hidden="false" customHeight="true" outlineLevel="0" collapsed="false">
      <c r="A5" s="55" t="s">
        <v>52</v>
      </c>
      <c r="B5" s="16" t="s">
        <v>16</v>
      </c>
      <c r="C5" s="17" t="s">
        <v>17</v>
      </c>
      <c r="G5" s="14"/>
    </row>
    <row r="6" customFormat="false" ht="21.15" hidden="false" customHeight="true" outlineLevel="0" collapsed="false">
      <c r="A6" s="55"/>
      <c r="B6" s="56" t="s">
        <v>19</v>
      </c>
      <c r="C6" s="57" t="s">
        <v>19</v>
      </c>
      <c r="G6" s="14"/>
    </row>
    <row r="7" customFormat="false" ht="8.1" hidden="false" customHeight="true" outlineLevel="0" collapsed="false">
      <c r="A7" s="58"/>
      <c r="B7" s="59"/>
      <c r="C7" s="60"/>
      <c r="G7" s="14"/>
    </row>
    <row r="8" customFormat="false" ht="21.15" hidden="false" customHeight="true" outlineLevel="0" collapsed="false">
      <c r="A8" s="55" t="s">
        <v>53</v>
      </c>
      <c r="B8" s="61" t="n">
        <v>63834</v>
      </c>
      <c r="C8" s="62" t="n">
        <v>40298</v>
      </c>
      <c r="G8" s="14"/>
    </row>
    <row r="9" customFormat="false" ht="21.15" hidden="false" customHeight="true" outlineLevel="0" collapsed="false">
      <c r="A9" s="63" t="s">
        <v>54</v>
      </c>
      <c r="B9" s="64" t="n">
        <v>62583</v>
      </c>
      <c r="C9" s="65" t="n">
        <v>39482</v>
      </c>
      <c r="G9" s="14"/>
    </row>
    <row r="10" customFormat="false" ht="21.15" hidden="false" customHeight="true" outlineLevel="0" collapsed="false">
      <c r="A10" s="63" t="s">
        <v>55</v>
      </c>
      <c r="B10" s="66" t="n">
        <v>1251</v>
      </c>
      <c r="C10" s="67" t="n">
        <v>816</v>
      </c>
      <c r="G10" s="14"/>
    </row>
    <row r="11" customFormat="false" ht="21.15" hidden="false" customHeight="true" outlineLevel="0" collapsed="false">
      <c r="A11" s="55" t="s">
        <v>56</v>
      </c>
      <c r="B11" s="68" t="n">
        <v>-25020</v>
      </c>
      <c r="C11" s="69" t="n">
        <v>-8357</v>
      </c>
      <c r="G11" s="14"/>
    </row>
    <row r="12" customFormat="false" ht="21.15" hidden="false" customHeight="true" outlineLevel="0" collapsed="false">
      <c r="A12" s="58" t="s">
        <v>57</v>
      </c>
      <c r="B12" s="61" t="n">
        <f aca="false">SUM(B8,B11)</f>
        <v>38814</v>
      </c>
      <c r="C12" s="62" t="n">
        <f aca="false">SUM(C8,C11)</f>
        <v>31941</v>
      </c>
      <c r="G12" s="14"/>
    </row>
    <row r="13" customFormat="false" ht="9" hidden="false" customHeight="true" outlineLevel="0" collapsed="false">
      <c r="A13" s="55"/>
      <c r="B13" s="61"/>
      <c r="C13" s="62"/>
      <c r="G13" s="14"/>
    </row>
    <row r="14" customFormat="false" ht="21.15" hidden="false" customHeight="true" outlineLevel="0" collapsed="false">
      <c r="A14" s="55" t="s">
        <v>58</v>
      </c>
      <c r="B14" s="61" t="n">
        <v>12705</v>
      </c>
      <c r="C14" s="62" t="n">
        <v>14803</v>
      </c>
      <c r="G14" s="14"/>
    </row>
    <row r="15" customFormat="false" ht="21.15" hidden="false" customHeight="true" outlineLevel="0" collapsed="false">
      <c r="A15" s="55" t="s">
        <v>59</v>
      </c>
      <c r="B15" s="68" t="n">
        <v>-3193</v>
      </c>
      <c r="C15" s="69" t="n">
        <v>-2931</v>
      </c>
      <c r="G15" s="14"/>
    </row>
    <row r="16" customFormat="false" ht="21.15" hidden="false" customHeight="true" outlineLevel="0" collapsed="false">
      <c r="A16" s="58" t="s">
        <v>60</v>
      </c>
      <c r="B16" s="61" t="n">
        <f aca="false">SUM(B14:B15)</f>
        <v>9512</v>
      </c>
      <c r="C16" s="62" t="n">
        <f aca="false">SUM(C14:C15)</f>
        <v>11872</v>
      </c>
      <c r="G16" s="14"/>
    </row>
    <row r="17" customFormat="false" ht="9" hidden="false" customHeight="true" outlineLevel="0" collapsed="false">
      <c r="A17" s="55"/>
      <c r="B17" s="61"/>
      <c r="C17" s="62"/>
      <c r="G17" s="14"/>
    </row>
    <row r="18" customFormat="false" ht="21.15" hidden="false" customHeight="true" outlineLevel="0" collapsed="false">
      <c r="A18" s="55" t="s">
        <v>61</v>
      </c>
      <c r="B18" s="61" t="n">
        <v>24112</v>
      </c>
      <c r="C18" s="62" t="n">
        <v>26531</v>
      </c>
      <c r="G18" s="14"/>
    </row>
    <row r="19" customFormat="false" ht="21.15" hidden="false" customHeight="true" outlineLevel="0" collapsed="false">
      <c r="A19" s="55" t="s">
        <v>62</v>
      </c>
      <c r="B19" s="68" t="n">
        <v>-7957</v>
      </c>
      <c r="C19" s="69" t="n">
        <v>-10827</v>
      </c>
      <c r="G19" s="14"/>
    </row>
    <row r="20" customFormat="false" ht="21.15" hidden="false" customHeight="true" outlineLevel="0" collapsed="false">
      <c r="A20" s="58" t="s">
        <v>63</v>
      </c>
      <c r="B20" s="61" t="n">
        <f aca="false">SUM(B18:B19)</f>
        <v>16155</v>
      </c>
      <c r="C20" s="62" t="n">
        <f aca="false">SUM(C18:C19)</f>
        <v>15704</v>
      </c>
      <c r="G20" s="14"/>
    </row>
    <row r="21" customFormat="false" ht="9" hidden="false" customHeight="true" outlineLevel="0" collapsed="false">
      <c r="A21" s="55"/>
      <c r="B21" s="61"/>
      <c r="C21" s="62"/>
      <c r="G21" s="14"/>
    </row>
    <row r="22" customFormat="false" ht="21.15" hidden="false" customHeight="true" outlineLevel="0" collapsed="false">
      <c r="A22" s="55" t="s">
        <v>64</v>
      </c>
      <c r="B22" s="61" t="n">
        <v>13282</v>
      </c>
      <c r="C22" s="62" t="n">
        <v>5091</v>
      </c>
      <c r="G22" s="14"/>
    </row>
    <row r="23" customFormat="false" ht="21.15" hidden="false" customHeight="true" outlineLevel="0" collapsed="false">
      <c r="A23" s="70" t="s">
        <v>65</v>
      </c>
      <c r="B23" s="61" t="n">
        <v>-3243</v>
      </c>
      <c r="C23" s="62" t="n">
        <v>-1136</v>
      </c>
      <c r="G23" s="14"/>
    </row>
    <row r="24" customFormat="false" ht="21.15" hidden="false" customHeight="true" outlineLevel="0" collapsed="false">
      <c r="A24" s="70" t="s">
        <v>66</v>
      </c>
      <c r="B24" s="61" t="n">
        <v>-3887</v>
      </c>
      <c r="C24" s="62" t="n">
        <v>1120</v>
      </c>
      <c r="G24" s="14"/>
    </row>
    <row r="25" customFormat="false" ht="21.15" hidden="false" customHeight="true" outlineLevel="0" collapsed="false">
      <c r="A25" s="55" t="s">
        <v>67</v>
      </c>
      <c r="B25" s="68" t="n">
        <v>911</v>
      </c>
      <c r="C25" s="69" t="n">
        <v>983</v>
      </c>
      <c r="G25" s="14"/>
    </row>
    <row r="26" customFormat="false" ht="9" hidden="false" customHeight="true" outlineLevel="0" collapsed="false">
      <c r="A26" s="55"/>
      <c r="B26" s="61"/>
      <c r="C26" s="62"/>
      <c r="G26" s="14"/>
    </row>
    <row r="27" customFormat="false" ht="21.15" hidden="false" customHeight="true" outlineLevel="0" collapsed="false">
      <c r="A27" s="58" t="s">
        <v>68</v>
      </c>
      <c r="B27" s="61" t="n">
        <f aca="false">SUM(B12,B16,B20,B22:B25)</f>
        <v>71544</v>
      </c>
      <c r="C27" s="62" t="n">
        <f aca="false">SUM(C12,C16,C20,C22:C25)</f>
        <v>65575</v>
      </c>
      <c r="G27" s="14"/>
    </row>
    <row r="28" customFormat="false" ht="9" hidden="false" customHeight="true" outlineLevel="0" collapsed="false">
      <c r="A28" s="55"/>
      <c r="B28" s="61"/>
      <c r="C28" s="62"/>
      <c r="G28" s="14"/>
    </row>
    <row r="29" customFormat="false" ht="21.15" hidden="false" customHeight="true" outlineLevel="0" collapsed="false">
      <c r="A29" s="55" t="s">
        <v>69</v>
      </c>
      <c r="B29" s="61" t="n">
        <v>-23004</v>
      </c>
      <c r="C29" s="62" t="n">
        <v>-28642</v>
      </c>
      <c r="G29" s="14"/>
    </row>
    <row r="30" customFormat="false" ht="21.15" hidden="false" customHeight="true" outlineLevel="0" collapsed="false">
      <c r="A30" s="55" t="s">
        <v>70</v>
      </c>
      <c r="B30" s="68" t="n">
        <v>8392</v>
      </c>
      <c r="C30" s="69" t="n">
        <v>12049</v>
      </c>
      <c r="G30" s="14"/>
    </row>
    <row r="31" customFormat="false" ht="21.15" hidden="false" customHeight="true" outlineLevel="0" collapsed="false">
      <c r="A31" s="58" t="s">
        <v>71</v>
      </c>
      <c r="B31" s="68" t="n">
        <f aca="false">SUM(B29:B30)</f>
        <v>-14612</v>
      </c>
      <c r="C31" s="69" t="n">
        <f aca="false">SUM(C29:C30)</f>
        <v>-16593</v>
      </c>
      <c r="G31" s="14"/>
    </row>
    <row r="32" customFormat="false" ht="9" hidden="false" customHeight="true" outlineLevel="0" collapsed="false">
      <c r="A32" s="55"/>
      <c r="B32" s="61"/>
      <c r="C32" s="62"/>
      <c r="G32" s="14"/>
    </row>
    <row r="33" customFormat="false" ht="21.15" hidden="false" customHeight="true" outlineLevel="0" collapsed="false">
      <c r="A33" s="58" t="s">
        <v>20</v>
      </c>
      <c r="B33" s="61" t="n">
        <v>56932</v>
      </c>
      <c r="C33" s="62" t="n">
        <v>48982</v>
      </c>
      <c r="G33" s="14"/>
    </row>
    <row r="34" customFormat="false" ht="21.15" hidden="false" customHeight="true" outlineLevel="0" collapsed="false">
      <c r="A34" s="55" t="s">
        <v>72</v>
      </c>
      <c r="B34" s="68" t="n">
        <v>-2345</v>
      </c>
      <c r="C34" s="69" t="n">
        <v>-2145</v>
      </c>
      <c r="G34" s="14"/>
    </row>
    <row r="35" customFormat="false" ht="9" hidden="false" customHeight="true" outlineLevel="0" collapsed="false">
      <c r="A35" s="55"/>
      <c r="B35" s="61"/>
      <c r="C35" s="62"/>
      <c r="G35" s="14"/>
    </row>
    <row r="36" customFormat="false" ht="21.15" hidden="false" customHeight="true" outlineLevel="0" collapsed="false">
      <c r="A36" s="58" t="s">
        <v>73</v>
      </c>
      <c r="B36" s="61" t="n">
        <f aca="false">SUM(B33:B34)</f>
        <v>54587</v>
      </c>
      <c r="C36" s="62" t="n">
        <f aca="false">SUM(C33:C34)</f>
        <v>46837</v>
      </c>
      <c r="G36" s="14"/>
    </row>
    <row r="37" customFormat="false" ht="21.15" hidden="false" customHeight="true" outlineLevel="0" collapsed="false">
      <c r="A37" s="55" t="s">
        <v>74</v>
      </c>
      <c r="B37" s="68" t="n">
        <v>-17844</v>
      </c>
      <c r="C37" s="69" t="n">
        <v>-16407</v>
      </c>
      <c r="G37" s="14"/>
    </row>
    <row r="38" customFormat="false" ht="9" hidden="false" customHeight="true" outlineLevel="0" collapsed="false">
      <c r="A38" s="55"/>
      <c r="B38" s="61"/>
      <c r="C38" s="62"/>
      <c r="G38" s="14"/>
    </row>
    <row r="39" customFormat="false" ht="21.15" hidden="false" customHeight="true" outlineLevel="0" collapsed="false">
      <c r="A39" s="58" t="s">
        <v>21</v>
      </c>
      <c r="B39" s="61" t="n">
        <v>36743</v>
      </c>
      <c r="C39" s="62" t="n">
        <v>30430</v>
      </c>
      <c r="G39" s="14"/>
    </row>
    <row r="40" customFormat="false" ht="21.15" hidden="false" customHeight="true" outlineLevel="0" collapsed="false">
      <c r="A40" s="70" t="s">
        <v>75</v>
      </c>
      <c r="B40" s="61" t="n">
        <v>-1305</v>
      </c>
      <c r="C40" s="62" t="n">
        <v>-229</v>
      </c>
      <c r="G40" s="14"/>
    </row>
    <row r="41" customFormat="false" ht="21.15" hidden="false" customHeight="true" outlineLevel="0" collapsed="false">
      <c r="A41" s="70" t="s">
        <v>76</v>
      </c>
      <c r="B41" s="61" t="n">
        <v>-111</v>
      </c>
      <c r="C41" s="62" t="n">
        <v>-20</v>
      </c>
      <c r="G41" s="14"/>
    </row>
    <row r="42" customFormat="false" ht="21.15" hidden="false" customHeight="true" outlineLevel="0" collapsed="false">
      <c r="A42" s="55" t="s">
        <v>77</v>
      </c>
      <c r="B42" s="68" t="n">
        <v>-339</v>
      </c>
      <c r="C42" s="69" t="n">
        <v>-213</v>
      </c>
      <c r="G42" s="14"/>
    </row>
    <row r="43" customFormat="false" ht="9" hidden="false" customHeight="true" outlineLevel="0" collapsed="false">
      <c r="A43" s="55"/>
      <c r="B43" s="61"/>
      <c r="C43" s="62"/>
      <c r="G43" s="14"/>
    </row>
    <row r="44" customFormat="false" ht="21.15" hidden="false" customHeight="true" outlineLevel="0" collapsed="false">
      <c r="A44" s="58" t="s">
        <v>22</v>
      </c>
      <c r="B44" s="61" t="n">
        <v>34988</v>
      </c>
      <c r="C44" s="62" t="n">
        <v>29968</v>
      </c>
      <c r="G44" s="14"/>
    </row>
    <row r="45" customFormat="false" ht="21.15" hidden="false" customHeight="true" outlineLevel="0" collapsed="false">
      <c r="A45" s="55" t="s">
        <v>78</v>
      </c>
      <c r="B45" s="68" t="n">
        <v>-5950</v>
      </c>
      <c r="C45" s="69" t="n">
        <v>-4969</v>
      </c>
      <c r="G45" s="14"/>
    </row>
    <row r="46" customFormat="false" ht="9" hidden="false" customHeight="true" outlineLevel="0" collapsed="false">
      <c r="A46" s="55"/>
      <c r="B46" s="61"/>
      <c r="C46" s="62"/>
      <c r="G46" s="14"/>
    </row>
    <row r="47" customFormat="false" ht="21.15" hidden="false" customHeight="true" outlineLevel="0" collapsed="false">
      <c r="A47" s="58" t="s">
        <v>23</v>
      </c>
      <c r="B47" s="71" t="n">
        <v>29038</v>
      </c>
      <c r="C47" s="72" t="n">
        <v>24999</v>
      </c>
      <c r="G47" s="14"/>
    </row>
    <row r="48" customFormat="false" ht="9" hidden="false" customHeight="true" outlineLevel="0" collapsed="false">
      <c r="A48" s="55"/>
      <c r="B48" s="61"/>
      <c r="C48" s="62"/>
      <c r="G48" s="14"/>
    </row>
    <row r="49" customFormat="false" ht="21.15" hidden="false" customHeight="true" outlineLevel="0" collapsed="false">
      <c r="A49" s="58" t="s">
        <v>79</v>
      </c>
      <c r="B49" s="61"/>
      <c r="C49" s="62"/>
      <c r="G49" s="14"/>
    </row>
    <row r="50" customFormat="false" ht="21.15" hidden="false" customHeight="true" outlineLevel="0" collapsed="false">
      <c r="A50" s="73" t="s">
        <v>80</v>
      </c>
      <c r="B50" s="68" t="n">
        <v>28444</v>
      </c>
      <c r="C50" s="69" t="n">
        <v>24348</v>
      </c>
      <c r="G50" s="14"/>
    </row>
    <row r="51" customFormat="false" ht="21.15" hidden="false" customHeight="true" outlineLevel="0" collapsed="false">
      <c r="A51" s="74" t="s">
        <v>81</v>
      </c>
      <c r="B51" s="61" t="n">
        <v>27054</v>
      </c>
      <c r="C51" s="62" t="n">
        <v>22970</v>
      </c>
      <c r="G51" s="14"/>
    </row>
    <row r="52" customFormat="false" ht="21.15" hidden="false" customHeight="true" outlineLevel="0" collapsed="false">
      <c r="A52" s="74" t="s">
        <v>82</v>
      </c>
      <c r="B52" s="61" t="n">
        <v>1390</v>
      </c>
      <c r="C52" s="62" t="n">
        <v>1378</v>
      </c>
      <c r="G52" s="14"/>
    </row>
    <row r="53" customFormat="false" ht="21.15" hidden="false" customHeight="true" outlineLevel="0" collapsed="false">
      <c r="A53" s="73" t="s">
        <v>83</v>
      </c>
      <c r="B53" s="68" t="n">
        <v>594</v>
      </c>
      <c r="C53" s="69" t="n">
        <v>651</v>
      </c>
      <c r="G53" s="14"/>
    </row>
    <row r="54" customFormat="false" ht="21.15" hidden="false" customHeight="true" outlineLevel="0" collapsed="false">
      <c r="A54" s="55"/>
      <c r="B54" s="71" t="n">
        <f aca="false">SUM(B51:B53)</f>
        <v>29038</v>
      </c>
      <c r="C54" s="72" t="n">
        <f aca="false">SUM(C51:C53)</f>
        <v>24999</v>
      </c>
      <c r="G54" s="14"/>
    </row>
    <row r="55" customFormat="false" ht="9" hidden="false" customHeight="true" outlineLevel="0" collapsed="false">
      <c r="A55" s="55"/>
      <c r="B55" s="61"/>
      <c r="C55" s="62"/>
      <c r="G55" s="14"/>
    </row>
    <row r="56" customFormat="false" ht="21.15" hidden="false" customHeight="true" outlineLevel="0" collapsed="false">
      <c r="A56" s="58" t="s">
        <v>84</v>
      </c>
      <c r="B56" s="71" t="n">
        <v>14347</v>
      </c>
      <c r="C56" s="72" t="n">
        <v>11947</v>
      </c>
      <c r="G56" s="14"/>
    </row>
    <row r="57" customFormat="false" ht="9" hidden="false" customHeight="true" outlineLevel="0" collapsed="false">
      <c r="A57" s="58"/>
      <c r="B57" s="61"/>
      <c r="C57" s="62"/>
      <c r="G57" s="14"/>
    </row>
    <row r="58" customFormat="false" ht="21.15" hidden="false" customHeight="true" outlineLevel="0" collapsed="false">
      <c r="A58" s="58"/>
      <c r="B58" s="61" t="s">
        <v>26</v>
      </c>
      <c r="C58" s="62" t="s">
        <v>26</v>
      </c>
      <c r="G58" s="14"/>
    </row>
    <row r="59" customFormat="false" ht="21.15" hidden="false" customHeight="true" outlineLevel="0" collapsed="false">
      <c r="A59" s="58" t="s">
        <v>85</v>
      </c>
      <c r="B59" s="61"/>
      <c r="C59" s="62"/>
      <c r="G59" s="14"/>
    </row>
    <row r="60" customFormat="false" ht="21.15" hidden="false" customHeight="true" outlineLevel="0" collapsed="false">
      <c r="A60" s="70" t="s">
        <v>86</v>
      </c>
      <c r="B60" s="75" t="n">
        <v>2.5588</v>
      </c>
      <c r="C60" s="76" t="n">
        <v>2.1726</v>
      </c>
      <c r="G60" s="14"/>
    </row>
    <row r="61" customFormat="false" ht="21.15" hidden="false" customHeight="true" outlineLevel="0" collapsed="false">
      <c r="A61" s="55"/>
      <c r="G61" s="1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14" width="81.12"/>
    <col collapsed="false" customWidth="true" hidden="false" outlineLevel="0" max="2" min="2" style="51" width="21.75"/>
    <col collapsed="false" customWidth="true" hidden="false" outlineLevel="0" max="3" min="3" style="14" width="21.75"/>
    <col collapsed="false" customWidth="false" hidden="false" outlineLevel="0" max="257" min="4" style="14" width="9.12"/>
  </cols>
  <sheetData>
    <row r="2" customFormat="false" ht="21.15" hidden="false" customHeight="true" outlineLevel="0" collapsed="false">
      <c r="A2" s="77" t="s">
        <v>87</v>
      </c>
    </row>
    <row r="4" customFormat="false" ht="21.15" hidden="false" customHeight="true" outlineLevel="0" collapsed="false">
      <c r="A4" s="78"/>
      <c r="B4" s="34"/>
      <c r="C4" s="35"/>
    </row>
    <row r="5" customFormat="false" ht="21.15" hidden="false" customHeight="true" outlineLevel="0" collapsed="false">
      <c r="A5" s="79" t="s">
        <v>88</v>
      </c>
      <c r="B5" s="80" t="n">
        <v>2022</v>
      </c>
      <c r="C5" s="81" t="n">
        <v>2021</v>
      </c>
    </row>
    <row r="6" customFormat="false" ht="21.15" hidden="false" customHeight="true" outlineLevel="0" collapsed="false">
      <c r="A6" s="82"/>
      <c r="B6" s="56" t="s">
        <v>19</v>
      </c>
      <c r="C6" s="57" t="s">
        <v>19</v>
      </c>
    </row>
    <row r="7" customFormat="false" ht="21.15" hidden="false" customHeight="true" outlineLevel="0" collapsed="false">
      <c r="A7" s="78" t="s">
        <v>89</v>
      </c>
      <c r="B7" s="56"/>
      <c r="C7" s="57"/>
    </row>
    <row r="8" customFormat="false" ht="20.25" hidden="false" customHeight="true" outlineLevel="0" collapsed="false">
      <c r="A8" s="79" t="s">
        <v>90</v>
      </c>
      <c r="B8" s="83" t="n">
        <v>535194</v>
      </c>
      <c r="C8" s="84" t="n">
        <v>465535</v>
      </c>
    </row>
    <row r="9" customFormat="false" ht="21.15" hidden="false" customHeight="true" outlineLevel="0" collapsed="false">
      <c r="A9" s="79" t="s">
        <v>91</v>
      </c>
      <c r="B9" s="83" t="n">
        <v>85154</v>
      </c>
      <c r="C9" s="84" t="n">
        <v>73537</v>
      </c>
    </row>
    <row r="10" customFormat="false" ht="21.15" hidden="false" customHeight="true" outlineLevel="0" collapsed="false">
      <c r="A10" s="79" t="s">
        <v>92</v>
      </c>
      <c r="B10" s="83" t="n">
        <v>61832</v>
      </c>
      <c r="C10" s="84" t="n">
        <v>33186</v>
      </c>
    </row>
    <row r="11" customFormat="false" ht="21.15" hidden="false" customHeight="true" outlineLevel="0" collapsed="false">
      <c r="A11" s="79" t="s">
        <v>93</v>
      </c>
      <c r="B11" s="83" t="n">
        <v>208770</v>
      </c>
      <c r="C11" s="84" t="n">
        <v>203810</v>
      </c>
    </row>
    <row r="12" customFormat="false" ht="21.15" hidden="false" customHeight="true" outlineLevel="0" collapsed="false">
      <c r="A12" s="79" t="s">
        <v>94</v>
      </c>
      <c r="B12" s="83" t="n">
        <v>1645354</v>
      </c>
      <c r="C12" s="84" t="n">
        <v>1597194</v>
      </c>
    </row>
    <row r="13" customFormat="false" ht="21.15" hidden="false" customHeight="true" outlineLevel="0" collapsed="false">
      <c r="A13" s="79" t="s">
        <v>95</v>
      </c>
      <c r="B13" s="83" t="n">
        <v>994828</v>
      </c>
      <c r="C13" s="84" t="n">
        <v>1094233</v>
      </c>
    </row>
    <row r="14" customFormat="false" ht="21.15" hidden="false" customHeight="true" outlineLevel="0" collapsed="false">
      <c r="A14" s="79" t="s">
        <v>96</v>
      </c>
      <c r="B14" s="83" t="n">
        <v>843</v>
      </c>
      <c r="C14" s="84" t="n">
        <v>1215</v>
      </c>
    </row>
    <row r="15" customFormat="false" ht="21.15" hidden="false" customHeight="true" outlineLevel="0" collapsed="false">
      <c r="A15" s="79" t="s">
        <v>97</v>
      </c>
      <c r="B15" s="83" t="n">
        <v>16069</v>
      </c>
      <c r="C15" s="84" t="n">
        <v>17722</v>
      </c>
    </row>
    <row r="16" customFormat="false" ht="21.15" hidden="false" customHeight="true" outlineLevel="0" collapsed="false">
      <c r="A16" s="79" t="s">
        <v>98</v>
      </c>
      <c r="B16" s="83" t="n">
        <v>44261</v>
      </c>
      <c r="C16" s="84" t="n">
        <v>46441</v>
      </c>
    </row>
    <row r="17" customFormat="false" ht="21.15" hidden="false" customHeight="true" outlineLevel="0" collapsed="false">
      <c r="A17" s="79" t="s">
        <v>99</v>
      </c>
      <c r="B17" s="83" t="n">
        <v>115</v>
      </c>
      <c r="C17" s="23" t="n">
        <v>93</v>
      </c>
    </row>
    <row r="18" customFormat="false" ht="21.15" hidden="false" customHeight="true" outlineLevel="0" collapsed="false">
      <c r="A18" s="79" t="s">
        <v>100</v>
      </c>
      <c r="B18" s="85" t="n">
        <v>564</v>
      </c>
      <c r="C18" s="86" t="n">
        <v>192</v>
      </c>
    </row>
    <row r="19" customFormat="false" ht="21.15" hidden="false" customHeight="true" outlineLevel="0" collapsed="false">
      <c r="A19" s="79" t="s">
        <v>101</v>
      </c>
      <c r="B19" s="83" t="n">
        <v>92073</v>
      </c>
      <c r="C19" s="23" t="n">
        <v>106272</v>
      </c>
      <c r="D19" s="87"/>
    </row>
    <row r="20" customFormat="false" ht="9" hidden="false" customHeight="true" outlineLevel="0" collapsed="false">
      <c r="A20" s="79"/>
      <c r="B20" s="88"/>
      <c r="C20" s="89"/>
    </row>
    <row r="21" customFormat="false" ht="21.15" hidden="false" customHeight="true" outlineLevel="0" collapsed="false">
      <c r="A21" s="79" t="s">
        <v>30</v>
      </c>
      <c r="B21" s="90" t="n">
        <v>3685057</v>
      </c>
      <c r="C21" s="91" t="n">
        <v>3639430</v>
      </c>
    </row>
    <row r="22" customFormat="false" ht="21.15" hidden="false" customHeight="true" outlineLevel="0" collapsed="false">
      <c r="A22" s="79"/>
      <c r="B22" s="56"/>
      <c r="C22" s="57"/>
    </row>
    <row r="23" customFormat="false" ht="21.15" hidden="false" customHeight="true" outlineLevel="0" collapsed="false">
      <c r="A23" s="92" t="s">
        <v>102</v>
      </c>
      <c r="B23" s="56"/>
      <c r="C23" s="57"/>
    </row>
    <row r="24" customFormat="false" ht="21.15" hidden="false" customHeight="true" outlineLevel="0" collapsed="false">
      <c r="A24" s="79" t="s">
        <v>103</v>
      </c>
      <c r="B24" s="83" t="n">
        <v>208770</v>
      </c>
      <c r="C24" s="84" t="n">
        <v>203810</v>
      </c>
    </row>
    <row r="25" customFormat="false" ht="21.15" hidden="false" customHeight="true" outlineLevel="0" collapsed="false">
      <c r="A25" s="79" t="s">
        <v>104</v>
      </c>
      <c r="B25" s="83" t="n">
        <v>316626</v>
      </c>
      <c r="C25" s="84" t="n">
        <v>486062</v>
      </c>
    </row>
    <row r="26" customFormat="false" ht="21.15" hidden="false" customHeight="true" outlineLevel="0" collapsed="false">
      <c r="A26" s="79" t="s">
        <v>105</v>
      </c>
      <c r="B26" s="83" t="n">
        <v>59453</v>
      </c>
      <c r="C26" s="84" t="n">
        <v>12520</v>
      </c>
    </row>
    <row r="27" customFormat="false" ht="21.15" hidden="false" customHeight="true" outlineLevel="0" collapsed="false">
      <c r="A27" s="79" t="s">
        <v>106</v>
      </c>
      <c r="B27" s="83" t="n">
        <v>50266</v>
      </c>
      <c r="C27" s="84" t="n">
        <v>29757</v>
      </c>
    </row>
    <row r="28" customFormat="false" ht="21.15" hidden="false" customHeight="true" outlineLevel="0" collapsed="false">
      <c r="A28" s="79" t="s">
        <v>107</v>
      </c>
      <c r="B28" s="83" t="n">
        <v>2377207</v>
      </c>
      <c r="C28" s="84" t="n">
        <v>2331155</v>
      </c>
    </row>
    <row r="29" customFormat="false" ht="21.15" hidden="false" customHeight="true" outlineLevel="0" collapsed="false">
      <c r="A29" s="79" t="s">
        <v>108</v>
      </c>
      <c r="B29" s="83" t="n">
        <v>3636</v>
      </c>
      <c r="C29" s="84" t="n">
        <v>2423</v>
      </c>
    </row>
    <row r="30" customFormat="false" ht="21.15" hidden="false" customHeight="true" outlineLevel="0" collapsed="false">
      <c r="A30" s="79" t="s">
        <v>109</v>
      </c>
      <c r="B30" s="83" t="n">
        <v>99370</v>
      </c>
      <c r="C30" s="84" t="n">
        <v>83041</v>
      </c>
    </row>
    <row r="31" customFormat="false" ht="21.15" hidden="false" customHeight="true" outlineLevel="0" collapsed="false">
      <c r="A31" s="79" t="s">
        <v>110</v>
      </c>
      <c r="B31" s="83" t="n">
        <v>5039</v>
      </c>
      <c r="C31" s="84" t="n">
        <v>3491</v>
      </c>
    </row>
    <row r="32" customFormat="false" ht="21.15" hidden="false" customHeight="true" outlineLevel="0" collapsed="false">
      <c r="A32" s="79" t="s">
        <v>111</v>
      </c>
      <c r="B32" s="83" t="n">
        <v>4346</v>
      </c>
      <c r="C32" s="84" t="n">
        <v>5799</v>
      </c>
    </row>
    <row r="33" customFormat="false" ht="21.15" hidden="false" customHeight="true" outlineLevel="0" collapsed="false">
      <c r="A33" s="79" t="s">
        <v>112</v>
      </c>
      <c r="B33" s="83" t="n">
        <v>152105</v>
      </c>
      <c r="C33" s="84" t="n">
        <v>153911</v>
      </c>
    </row>
    <row r="34" customFormat="false" ht="21.15" hidden="false" customHeight="true" outlineLevel="0" collapsed="false">
      <c r="A34" s="79" t="s">
        <v>113</v>
      </c>
      <c r="B34" s="83" t="n">
        <v>76393</v>
      </c>
      <c r="C34" s="84" t="s">
        <v>114</v>
      </c>
    </row>
    <row r="35" customFormat="false" ht="9" hidden="false" customHeight="true" outlineLevel="0" collapsed="false">
      <c r="A35" s="79"/>
      <c r="B35" s="88"/>
      <c r="C35" s="89"/>
    </row>
    <row r="36" customFormat="false" ht="21.15" hidden="false" customHeight="true" outlineLevel="0" collapsed="false">
      <c r="A36" s="79" t="s">
        <v>115</v>
      </c>
      <c r="B36" s="93" t="n">
        <f aca="false">SUM(B24:B34)</f>
        <v>3353211</v>
      </c>
      <c r="C36" s="94" t="n">
        <f aca="false">SUM(C24:C34)</f>
        <v>3311969</v>
      </c>
    </row>
    <row r="37" customFormat="false" ht="21.15" hidden="false" customHeight="true" outlineLevel="0" collapsed="false">
      <c r="A37" s="92"/>
      <c r="B37" s="56"/>
      <c r="C37" s="57"/>
    </row>
    <row r="38" customFormat="false" ht="21.15" hidden="false" customHeight="true" outlineLevel="0" collapsed="false">
      <c r="A38" s="92" t="s">
        <v>116</v>
      </c>
      <c r="B38" s="56"/>
      <c r="C38" s="57"/>
    </row>
    <row r="39" customFormat="false" ht="21.15" hidden="false" customHeight="true" outlineLevel="0" collapsed="false">
      <c r="A39" s="79" t="s">
        <v>117</v>
      </c>
      <c r="B39" s="83" t="n">
        <v>52864</v>
      </c>
      <c r="C39" s="84" t="n">
        <v>52864</v>
      </c>
    </row>
    <row r="40" customFormat="false" ht="21.15" hidden="false" customHeight="true" outlineLevel="0" collapsed="false">
      <c r="A40" s="79" t="s">
        <v>118</v>
      </c>
      <c r="B40" s="93" t="n">
        <v>250181</v>
      </c>
      <c r="C40" s="94" t="n">
        <v>245135</v>
      </c>
    </row>
    <row r="41" customFormat="false" ht="9" hidden="false" customHeight="true" outlineLevel="0" collapsed="false">
      <c r="A41" s="79"/>
      <c r="B41" s="56"/>
      <c r="C41" s="57"/>
    </row>
    <row r="42" customFormat="false" ht="21.15" hidden="false" customHeight="true" outlineLevel="0" collapsed="false">
      <c r="A42" s="79" t="s">
        <v>32</v>
      </c>
      <c r="B42" s="83" t="n">
        <f aca="false">SUM(B39:B40)</f>
        <v>303045</v>
      </c>
      <c r="C42" s="84" t="n">
        <f aca="false">SUM(C39:C40)</f>
        <v>297999</v>
      </c>
    </row>
    <row r="43" customFormat="false" ht="21.15" hidden="false" customHeight="true" outlineLevel="0" collapsed="false">
      <c r="A43" s="79" t="s">
        <v>119</v>
      </c>
      <c r="B43" s="83" t="n">
        <v>23476</v>
      </c>
      <c r="C43" s="84" t="n">
        <v>23476</v>
      </c>
    </row>
    <row r="44" customFormat="false" ht="21.15" hidden="false" customHeight="true" outlineLevel="0" collapsed="false">
      <c r="A44" s="79" t="s">
        <v>83</v>
      </c>
      <c r="B44" s="93" t="n">
        <v>5325</v>
      </c>
      <c r="C44" s="94" t="n">
        <v>5986</v>
      </c>
    </row>
    <row r="45" customFormat="false" ht="9" hidden="false" customHeight="true" outlineLevel="0" collapsed="false">
      <c r="A45" s="79"/>
      <c r="B45" s="56"/>
      <c r="C45" s="57"/>
    </row>
    <row r="46" customFormat="false" ht="21.15" hidden="false" customHeight="true" outlineLevel="0" collapsed="false">
      <c r="A46" s="79" t="s">
        <v>120</v>
      </c>
      <c r="B46" s="93" t="n">
        <v>331846</v>
      </c>
      <c r="C46" s="94" t="n">
        <v>327461</v>
      </c>
    </row>
    <row r="47" customFormat="false" ht="21.15" hidden="false" customHeight="true" outlineLevel="0" collapsed="false">
      <c r="A47" s="79"/>
      <c r="B47" s="56"/>
      <c r="C47" s="57"/>
    </row>
    <row r="48" customFormat="false" ht="21.15" hidden="false" customHeight="true" outlineLevel="0" collapsed="false">
      <c r="A48" s="79" t="s">
        <v>121</v>
      </c>
      <c r="B48" s="90" t="n">
        <f aca="false">SUM(B46,B36)</f>
        <v>3685057</v>
      </c>
      <c r="C48" s="91" t="n">
        <f aca="false">SUM(C46,C36)</f>
        <v>3639430</v>
      </c>
    </row>
    <row r="49" customFormat="false" ht="21.15" hidden="false" customHeight="true" outlineLevel="0" collapsed="false">
      <c r="A49" s="95"/>
      <c r="B49" s="96"/>
      <c r="C49" s="97"/>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2109375" defaultRowHeight="21.15" zeroHeight="false" outlineLevelRow="0" outlineLevelCol="0"/>
  <cols>
    <col collapsed="false" customWidth="true" hidden="false" outlineLevel="0" max="1" min="1" style="98" width="56.62"/>
    <col collapsed="false" customWidth="true" hidden="false" outlineLevel="0" max="9" min="2" style="98" width="17.75"/>
    <col collapsed="false" customWidth="false" hidden="false" outlineLevel="0" max="257" min="10" style="98" width="9.12"/>
  </cols>
  <sheetData>
    <row r="2" s="100" customFormat="true" ht="21.15" hidden="false" customHeight="true" outlineLevel="0" collapsed="false">
      <c r="A2" s="99" t="s">
        <v>122</v>
      </c>
    </row>
    <row r="3" s="100" customFormat="true" ht="21.15" hidden="false" customHeight="true" outlineLevel="0" collapsed="false">
      <c r="A3" s="99"/>
    </row>
    <row r="4" customFormat="false" ht="21.15" hidden="false" customHeight="true" outlineLevel="0" collapsed="false">
      <c r="A4" s="101" t="s">
        <v>123</v>
      </c>
      <c r="B4" s="56" t="s">
        <v>124</v>
      </c>
      <c r="C4" s="56" t="s">
        <v>125</v>
      </c>
      <c r="D4" s="80" t="s">
        <v>126</v>
      </c>
      <c r="E4" s="80" t="s">
        <v>127</v>
      </c>
      <c r="F4" s="80" t="s">
        <v>128</v>
      </c>
      <c r="G4" s="80" t="s">
        <v>129</v>
      </c>
      <c r="H4" s="80" t="s">
        <v>130</v>
      </c>
      <c r="I4" s="80" t="s">
        <v>131</v>
      </c>
    </row>
    <row r="5" customFormat="false" ht="21.15" hidden="false" customHeight="true" outlineLevel="0" collapsed="false">
      <c r="A5" s="101"/>
      <c r="B5" s="80" t="s">
        <v>132</v>
      </c>
      <c r="C5" s="80" t="s">
        <v>133</v>
      </c>
      <c r="D5" s="80"/>
      <c r="E5" s="80"/>
      <c r="F5" s="80"/>
      <c r="G5" s="80"/>
      <c r="H5" s="80"/>
      <c r="I5" s="80"/>
    </row>
    <row r="6" customFormat="false" ht="21.15" hidden="false" customHeight="true" outlineLevel="0" collapsed="false">
      <c r="A6" s="73"/>
      <c r="B6" s="56" t="s">
        <v>19</v>
      </c>
      <c r="C6" s="56" t="s">
        <v>19</v>
      </c>
      <c r="D6" s="56" t="s">
        <v>19</v>
      </c>
      <c r="E6" s="56" t="s">
        <v>19</v>
      </c>
      <c r="F6" s="56" t="s">
        <v>19</v>
      </c>
      <c r="G6" s="56" t="s">
        <v>19</v>
      </c>
      <c r="H6" s="56" t="s">
        <v>19</v>
      </c>
      <c r="I6" s="56" t="s">
        <v>19</v>
      </c>
    </row>
    <row r="7" customFormat="false" ht="8.25" hidden="false" customHeight="true" outlineLevel="0" collapsed="false">
      <c r="A7" s="79"/>
      <c r="B7" s="56"/>
      <c r="C7" s="56"/>
      <c r="D7" s="56"/>
      <c r="E7" s="56"/>
      <c r="F7" s="56"/>
      <c r="G7" s="56"/>
      <c r="H7" s="56"/>
      <c r="I7" s="56"/>
    </row>
    <row r="8" customFormat="false" ht="21.15" hidden="false" customHeight="true" outlineLevel="0" collapsed="false">
      <c r="A8" s="79" t="s">
        <v>134</v>
      </c>
      <c r="B8" s="34"/>
      <c r="C8" s="34"/>
      <c r="D8" s="34"/>
      <c r="E8" s="34"/>
      <c r="F8" s="34"/>
      <c r="G8" s="34"/>
      <c r="H8" s="34"/>
      <c r="I8" s="34"/>
      <c r="J8" s="102"/>
      <c r="K8" s="102"/>
    </row>
    <row r="9" customFormat="false" ht="21.15" hidden="false" customHeight="true" outlineLevel="0" collapsed="false">
      <c r="A9" s="79" t="s">
        <v>135</v>
      </c>
      <c r="B9" s="61" t="n">
        <v>2533</v>
      </c>
      <c r="C9" s="61" t="n">
        <v>15528</v>
      </c>
      <c r="D9" s="61" t="n">
        <v>14238</v>
      </c>
      <c r="E9" s="61" t="n">
        <v>4075</v>
      </c>
      <c r="F9" s="61" t="n">
        <v>2440</v>
      </c>
      <c r="G9" s="61" t="n">
        <f aca="false">SUM(B9:F9)</f>
        <v>38814</v>
      </c>
      <c r="H9" s="61" t="s">
        <v>114</v>
      </c>
      <c r="I9" s="61" t="n">
        <f aca="false">SUM(G9:H9)</f>
        <v>38814</v>
      </c>
      <c r="J9" s="102"/>
      <c r="K9" s="102"/>
    </row>
    <row r="10" customFormat="false" ht="21.15" hidden="false" customHeight="true" outlineLevel="0" collapsed="false">
      <c r="A10" s="79" t="s">
        <v>136</v>
      </c>
      <c r="B10" s="68" t="n">
        <v>8032</v>
      </c>
      <c r="C10" s="68" t="n">
        <v>-4027</v>
      </c>
      <c r="D10" s="68" t="n">
        <v>-2806</v>
      </c>
      <c r="E10" s="68" t="n">
        <v>-54</v>
      </c>
      <c r="F10" s="68" t="n">
        <v>-1145</v>
      </c>
      <c r="G10" s="68" t="s">
        <v>114</v>
      </c>
      <c r="H10" s="68" t="s">
        <v>114</v>
      </c>
      <c r="I10" s="68" t="s">
        <v>114</v>
      </c>
      <c r="J10" s="102"/>
      <c r="K10" s="102"/>
    </row>
    <row r="11" customFormat="false" ht="21.15" hidden="false" customHeight="true" outlineLevel="0" collapsed="false">
      <c r="A11" s="79"/>
      <c r="B11" s="61" t="n">
        <f aca="false">SUM(B9:B10)</f>
        <v>10565</v>
      </c>
      <c r="C11" s="61" t="n">
        <f aca="false">SUM(C9:C10)</f>
        <v>11501</v>
      </c>
      <c r="D11" s="61" t="n">
        <f aca="false">SUM(D9:D10)</f>
        <v>11432</v>
      </c>
      <c r="E11" s="61" t="n">
        <f aca="false">SUM(E9:E10)</f>
        <v>4021</v>
      </c>
      <c r="F11" s="61" t="n">
        <f aca="false">SUM(F9:F10)</f>
        <v>1295</v>
      </c>
      <c r="G11" s="61" t="n">
        <f aca="false">SUM(G9:G10)</f>
        <v>38814</v>
      </c>
      <c r="H11" s="61" t="s">
        <v>114</v>
      </c>
      <c r="I11" s="61" t="n">
        <f aca="false">SUM(G11:H11)</f>
        <v>38814</v>
      </c>
      <c r="J11" s="102"/>
      <c r="K11" s="102"/>
    </row>
    <row r="12" customFormat="false" ht="11.25" hidden="false" customHeight="true" outlineLevel="0" collapsed="false">
      <c r="A12" s="79"/>
      <c r="B12" s="34"/>
      <c r="C12" s="34"/>
      <c r="D12" s="34"/>
      <c r="E12" s="34"/>
      <c r="F12" s="34"/>
      <c r="G12" s="34"/>
      <c r="H12" s="34"/>
      <c r="I12" s="34"/>
      <c r="J12" s="102"/>
      <c r="K12" s="102"/>
    </row>
    <row r="13" customFormat="false" ht="21.15" hidden="false" customHeight="true" outlineLevel="0" collapsed="false">
      <c r="A13" s="79" t="s">
        <v>137</v>
      </c>
      <c r="B13" s="61" t="n">
        <v>6156</v>
      </c>
      <c r="C13" s="61" t="n">
        <v>3847</v>
      </c>
      <c r="D13" s="61" t="n">
        <v>7</v>
      </c>
      <c r="E13" s="61" t="n">
        <v>-1176</v>
      </c>
      <c r="F13" s="61" t="n">
        <v>1232</v>
      </c>
      <c r="G13" s="61" t="n">
        <f aca="false">SUM(B13:F13)</f>
        <v>10066</v>
      </c>
      <c r="H13" s="61" t="n">
        <v>-554</v>
      </c>
      <c r="I13" s="61" t="n">
        <f aca="false">SUM(G13:H13)</f>
        <v>9512</v>
      </c>
      <c r="J13" s="102"/>
      <c r="K13" s="102"/>
    </row>
    <row r="14" customFormat="false" ht="21.15" hidden="false" customHeight="true" outlineLevel="0" collapsed="false">
      <c r="A14" s="79" t="s">
        <v>63</v>
      </c>
      <c r="B14" s="61" t="s">
        <v>114</v>
      </c>
      <c r="C14" s="61" t="s">
        <v>114</v>
      </c>
      <c r="D14" s="61" t="s">
        <v>114</v>
      </c>
      <c r="E14" s="61" t="n">
        <v>16175</v>
      </c>
      <c r="F14" s="61" t="s">
        <v>114</v>
      </c>
      <c r="G14" s="61" t="n">
        <f aca="false">SUM(B14:F14)</f>
        <v>16175</v>
      </c>
      <c r="H14" s="61" t="n">
        <v>-20</v>
      </c>
      <c r="I14" s="61" t="n">
        <f aca="false">SUM(G14:H14)</f>
        <v>16155</v>
      </c>
      <c r="J14" s="102"/>
      <c r="K14" s="102"/>
    </row>
    <row r="15" customFormat="false" ht="21.15" hidden="false" customHeight="true" outlineLevel="0" collapsed="false">
      <c r="A15" s="21" t="s">
        <v>138</v>
      </c>
      <c r="B15" s="61" t="n">
        <v>1011</v>
      </c>
      <c r="C15" s="61" t="n">
        <v>1603</v>
      </c>
      <c r="D15" s="61" t="n">
        <v>10196</v>
      </c>
      <c r="E15" s="61" t="n">
        <v>-199</v>
      </c>
      <c r="F15" s="61" t="n">
        <v>585</v>
      </c>
      <c r="G15" s="61" t="n">
        <f aca="false">SUM(B15:F15)</f>
        <v>13196</v>
      </c>
      <c r="H15" s="61" t="n">
        <v>86</v>
      </c>
      <c r="I15" s="61" t="n">
        <f aca="false">SUM(G15:H15)</f>
        <v>13282</v>
      </c>
      <c r="J15" s="102"/>
      <c r="K15" s="102"/>
    </row>
    <row r="16" customFormat="false" ht="33.75" hidden="false" customHeight="true" outlineLevel="0" collapsed="false">
      <c r="A16" s="21" t="s">
        <v>139</v>
      </c>
      <c r="B16" s="61" t="s">
        <v>114</v>
      </c>
      <c r="C16" s="61" t="s">
        <v>114</v>
      </c>
      <c r="D16" s="61" t="n">
        <v>-604</v>
      </c>
      <c r="E16" s="61" t="n">
        <v>-2652</v>
      </c>
      <c r="F16" s="61" t="s">
        <v>114</v>
      </c>
      <c r="G16" s="61" t="n">
        <f aca="false">SUM(B16:F16)</f>
        <v>-3256</v>
      </c>
      <c r="H16" s="61" t="n">
        <v>13</v>
      </c>
      <c r="I16" s="61" t="n">
        <f aca="false">SUM(G16:H16)</f>
        <v>-3243</v>
      </c>
    </row>
    <row r="17" customFormat="false" ht="21" hidden="false" customHeight="true" outlineLevel="0" collapsed="false">
      <c r="A17" s="103" t="s">
        <v>140</v>
      </c>
      <c r="B17" s="61" t="s">
        <v>114</v>
      </c>
      <c r="C17" s="61" t="n">
        <v>12</v>
      </c>
      <c r="D17" s="61" t="n">
        <v>-3709</v>
      </c>
      <c r="E17" s="61" t="n">
        <v>-196</v>
      </c>
      <c r="F17" s="61" t="n">
        <v>6</v>
      </c>
      <c r="G17" s="61" t="n">
        <f aca="false">SUM(B17:F17)</f>
        <v>-3887</v>
      </c>
      <c r="H17" s="61" t="s">
        <v>114</v>
      </c>
      <c r="I17" s="61" t="n">
        <f aca="false">SUM(G17:H17)</f>
        <v>-3887</v>
      </c>
    </row>
    <row r="18" customFormat="false" ht="21.15" hidden="false" customHeight="true" outlineLevel="0" collapsed="false">
      <c r="A18" s="79" t="s">
        <v>67</v>
      </c>
      <c r="B18" s="61" t="n">
        <v>30</v>
      </c>
      <c r="C18" s="61" t="n">
        <v>5</v>
      </c>
      <c r="D18" s="61" t="n">
        <v>80</v>
      </c>
      <c r="E18" s="61" t="n">
        <v>166</v>
      </c>
      <c r="F18" s="61" t="n">
        <v>1831</v>
      </c>
      <c r="G18" s="61" t="n">
        <f aca="false">SUM(B18:F18)</f>
        <v>2112</v>
      </c>
      <c r="H18" s="61" t="n">
        <v>-1201</v>
      </c>
      <c r="I18" s="61" t="n">
        <f aca="false">SUM(G18:H18)</f>
        <v>911</v>
      </c>
    </row>
    <row r="19" customFormat="false" ht="9" hidden="false" customHeight="true" outlineLevel="0" collapsed="false">
      <c r="A19" s="79"/>
      <c r="B19" s="27"/>
      <c r="C19" s="27"/>
      <c r="D19" s="27"/>
      <c r="E19" s="27"/>
      <c r="F19" s="27"/>
      <c r="G19" s="27"/>
      <c r="H19" s="27"/>
      <c r="I19" s="27"/>
    </row>
    <row r="20" customFormat="false" ht="21.15" hidden="false" customHeight="true" outlineLevel="0" collapsed="false">
      <c r="A20" s="92" t="s">
        <v>68</v>
      </c>
      <c r="B20" s="61" t="n">
        <f aca="false">SUM(B11:B18)</f>
        <v>17762</v>
      </c>
      <c r="C20" s="61" t="n">
        <f aca="false">SUM(C11:C18)</f>
        <v>16968</v>
      </c>
      <c r="D20" s="61" t="n">
        <f aca="false">SUM(D11:D18)</f>
        <v>17402</v>
      </c>
      <c r="E20" s="61" t="n">
        <f aca="false">SUM(E11:E18)</f>
        <v>16139</v>
      </c>
      <c r="F20" s="61" t="n">
        <f aca="false">SUM(F11:F18)</f>
        <v>4949</v>
      </c>
      <c r="G20" s="61" t="n">
        <f aca="false">SUM(G11:G18)</f>
        <v>73220</v>
      </c>
      <c r="H20" s="61" t="n">
        <f aca="false">SUM(H11:H18)</f>
        <v>-1676</v>
      </c>
      <c r="I20" s="61" t="n">
        <f aca="false">SUM(G20:H20)</f>
        <v>71544</v>
      </c>
    </row>
    <row r="21" customFormat="false" ht="33.75" hidden="false" customHeight="true" outlineLevel="0" collapsed="false">
      <c r="A21" s="79" t="s">
        <v>141</v>
      </c>
      <c r="B21" s="68" t="s">
        <v>114</v>
      </c>
      <c r="C21" s="68" t="s">
        <v>114</v>
      </c>
      <c r="D21" s="68" t="s">
        <v>114</v>
      </c>
      <c r="E21" s="68" t="n">
        <v>-14612</v>
      </c>
      <c r="F21" s="68" t="s">
        <v>114</v>
      </c>
      <c r="G21" s="68" t="n">
        <f aca="false">SUM(B21:F21)</f>
        <v>-14612</v>
      </c>
      <c r="H21" s="68" t="s">
        <v>114</v>
      </c>
      <c r="I21" s="68" t="n">
        <f aca="false">SUM(G21:H21)</f>
        <v>-14612</v>
      </c>
    </row>
    <row r="22" customFormat="false" ht="9" hidden="false" customHeight="true" outlineLevel="0" collapsed="false">
      <c r="A22" s="79"/>
      <c r="B22" s="61"/>
      <c r="C22" s="61"/>
      <c r="D22" s="61"/>
      <c r="E22" s="61"/>
      <c r="F22" s="61"/>
      <c r="G22" s="61"/>
      <c r="H22" s="61"/>
      <c r="I22" s="61"/>
    </row>
    <row r="23" customFormat="false" ht="34.5" hidden="false" customHeight="true" outlineLevel="0" collapsed="false">
      <c r="A23" s="92" t="s">
        <v>142</v>
      </c>
      <c r="B23" s="61" t="n">
        <f aca="false">SUM(B20:B21)</f>
        <v>17762</v>
      </c>
      <c r="C23" s="61" t="n">
        <f aca="false">SUM(C20:C21)</f>
        <v>16968</v>
      </c>
      <c r="D23" s="61" t="n">
        <f aca="false">SUM(D20:D21)</f>
        <v>17402</v>
      </c>
      <c r="E23" s="61" t="n">
        <f aca="false">SUM(E20:E21)</f>
        <v>1527</v>
      </c>
      <c r="F23" s="61" t="n">
        <f aca="false">SUM(F20:F21)</f>
        <v>4949</v>
      </c>
      <c r="G23" s="61" t="n">
        <f aca="false">SUM(G20:G21)</f>
        <v>58608</v>
      </c>
      <c r="H23" s="61" t="n">
        <f aca="false">SUM(H20:H21)</f>
        <v>-1676</v>
      </c>
      <c r="I23" s="61" t="n">
        <f aca="false">SUM(I20:I21)</f>
        <v>56932</v>
      </c>
    </row>
    <row r="24" customFormat="false" ht="24" hidden="false" customHeight="true" outlineLevel="0" collapsed="false">
      <c r="A24" s="103" t="s">
        <v>143</v>
      </c>
      <c r="B24" s="61" t="n">
        <v>-344</v>
      </c>
      <c r="C24" s="61" t="n">
        <v>-2008</v>
      </c>
      <c r="D24" s="61" t="n">
        <v>71</v>
      </c>
      <c r="E24" s="68" t="n">
        <v>17</v>
      </c>
      <c r="F24" s="68" t="n">
        <v>-81</v>
      </c>
      <c r="G24" s="68" t="n">
        <f aca="false">SUM(B24:F24)</f>
        <v>-2345</v>
      </c>
      <c r="H24" s="61" t="s">
        <v>114</v>
      </c>
      <c r="I24" s="61" t="n">
        <f aca="false">SUM(G24:H24)</f>
        <v>-2345</v>
      </c>
    </row>
    <row r="25" customFormat="false" ht="6" hidden="false" customHeight="true" outlineLevel="0" collapsed="false">
      <c r="A25" s="79"/>
      <c r="B25" s="104"/>
      <c r="C25" s="104"/>
      <c r="D25" s="104"/>
      <c r="E25" s="61"/>
      <c r="F25" s="61"/>
      <c r="G25" s="61"/>
      <c r="H25" s="104"/>
      <c r="I25" s="104"/>
    </row>
    <row r="26" customFormat="false" ht="21.15" hidden="false" customHeight="true" outlineLevel="0" collapsed="false">
      <c r="A26" s="92" t="s">
        <v>73</v>
      </c>
      <c r="B26" s="61" t="n">
        <f aca="false">SUM(B23:B24)</f>
        <v>17418</v>
      </c>
      <c r="C26" s="61" t="n">
        <f aca="false">SUM(C23:C24)</f>
        <v>14960</v>
      </c>
      <c r="D26" s="61" t="n">
        <f aca="false">SUM(D23:D24)</f>
        <v>17473</v>
      </c>
      <c r="E26" s="61" t="n">
        <f aca="false">SUM(E23:E24)</f>
        <v>1544</v>
      </c>
      <c r="F26" s="61" t="n">
        <f aca="false">SUM(F23:F24)</f>
        <v>4868</v>
      </c>
      <c r="G26" s="61" t="n">
        <f aca="false">SUM(G23:G24)</f>
        <v>56263</v>
      </c>
      <c r="H26" s="61" t="n">
        <f aca="false">SUM(H23:H24)</f>
        <v>-1676</v>
      </c>
      <c r="I26" s="61" t="n">
        <f aca="false">SUM(I23:I24)</f>
        <v>54587</v>
      </c>
    </row>
    <row r="27" customFormat="false" ht="21.15" hidden="false" customHeight="true" outlineLevel="0" collapsed="false">
      <c r="A27" s="79" t="s">
        <v>74</v>
      </c>
      <c r="B27" s="61" t="n">
        <v>-9429</v>
      </c>
      <c r="C27" s="61" t="n">
        <v>-3553</v>
      </c>
      <c r="D27" s="61" t="n">
        <v>-2544</v>
      </c>
      <c r="E27" s="61" t="n">
        <v>-633</v>
      </c>
      <c r="F27" s="61" t="n">
        <v>-3361</v>
      </c>
      <c r="G27" s="61" t="n">
        <v>-19520</v>
      </c>
      <c r="H27" s="61" t="n">
        <v>1676</v>
      </c>
      <c r="I27" s="61" t="n">
        <v>-17844</v>
      </c>
    </row>
    <row r="28" customFormat="false" ht="10.5" hidden="false" customHeight="true" outlineLevel="0" collapsed="false">
      <c r="A28" s="79"/>
      <c r="B28" s="104"/>
      <c r="C28" s="104"/>
      <c r="D28" s="104"/>
      <c r="E28" s="104"/>
      <c r="F28" s="104"/>
      <c r="G28" s="104"/>
      <c r="H28" s="104"/>
      <c r="I28" s="104"/>
    </row>
    <row r="29" customFormat="false" ht="21.15" hidden="false" customHeight="true" outlineLevel="0" collapsed="false">
      <c r="A29" s="25" t="s">
        <v>21</v>
      </c>
      <c r="B29" s="61" t="n">
        <f aca="false">SUM(B26:B27)</f>
        <v>7989</v>
      </c>
      <c r="C29" s="61" t="n">
        <f aca="false">SUM(C26:C27)</f>
        <v>11407</v>
      </c>
      <c r="D29" s="61" t="n">
        <f aca="false">SUM(D26:D27)</f>
        <v>14929</v>
      </c>
      <c r="E29" s="61" t="n">
        <f aca="false">SUM(E26:E27)</f>
        <v>911</v>
      </c>
      <c r="F29" s="61" t="n">
        <f aca="false">SUM(F26:F27)</f>
        <v>1507</v>
      </c>
      <c r="G29" s="61" t="n">
        <f aca="false">SUM(G26:G27)</f>
        <v>36743</v>
      </c>
      <c r="H29" s="61" t="s">
        <v>114</v>
      </c>
      <c r="I29" s="61" t="n">
        <f aca="false">SUM(I26:I27)</f>
        <v>36743</v>
      </c>
    </row>
    <row r="30" customFormat="false" ht="32.25" hidden="false" customHeight="true" outlineLevel="0" collapsed="false">
      <c r="A30" s="79" t="s">
        <v>75</v>
      </c>
      <c r="B30" s="61" t="s">
        <v>114</v>
      </c>
      <c r="C30" s="61" t="s">
        <v>114</v>
      </c>
      <c r="D30" s="61" t="s">
        <v>114</v>
      </c>
      <c r="E30" s="61" t="s">
        <v>114</v>
      </c>
      <c r="F30" s="61" t="n">
        <v>-1305</v>
      </c>
      <c r="G30" s="61" t="n">
        <f aca="false">SUM(B30:F30)</f>
        <v>-1305</v>
      </c>
      <c r="H30" s="61" t="s">
        <v>114</v>
      </c>
      <c r="I30" s="61" t="n">
        <f aca="false">SUM(G30:H30)</f>
        <v>-1305</v>
      </c>
    </row>
    <row r="31" customFormat="false" ht="36" hidden="false" customHeight="true" outlineLevel="0" collapsed="false">
      <c r="A31" s="79" t="s">
        <v>76</v>
      </c>
      <c r="B31" s="61" t="n">
        <v>-1</v>
      </c>
      <c r="C31" s="61" t="s">
        <v>114</v>
      </c>
      <c r="D31" s="61" t="s">
        <v>114</v>
      </c>
      <c r="E31" s="61" t="s">
        <v>114</v>
      </c>
      <c r="F31" s="61" t="n">
        <v>-110</v>
      </c>
      <c r="G31" s="61" t="n">
        <f aca="false">SUM(B31:F31)</f>
        <v>-111</v>
      </c>
      <c r="H31" s="61" t="s">
        <v>114</v>
      </c>
      <c r="I31" s="61" t="n">
        <f aca="false">SUM(G31:H31)</f>
        <v>-111</v>
      </c>
    </row>
    <row r="32" customFormat="false" ht="36" hidden="false" customHeight="true" outlineLevel="0" collapsed="false">
      <c r="A32" s="79" t="s">
        <v>77</v>
      </c>
      <c r="B32" s="68" t="n">
        <v>-48</v>
      </c>
      <c r="C32" s="68" t="s">
        <v>114</v>
      </c>
      <c r="D32" s="68" t="n">
        <v>4</v>
      </c>
      <c r="E32" s="68" t="s">
        <v>114</v>
      </c>
      <c r="F32" s="68" t="n">
        <v>-295</v>
      </c>
      <c r="G32" s="68" t="n">
        <f aca="false">SUM(B32:F32)</f>
        <v>-339</v>
      </c>
      <c r="H32" s="68" t="s">
        <v>114</v>
      </c>
      <c r="I32" s="68" t="n">
        <f aca="false">SUM(G32:H32)</f>
        <v>-339</v>
      </c>
    </row>
    <row r="33" customFormat="false" ht="11.25" hidden="false" customHeight="true" outlineLevel="0" collapsed="false">
      <c r="A33" s="79"/>
      <c r="B33" s="61"/>
      <c r="C33" s="61"/>
      <c r="D33" s="61"/>
      <c r="E33" s="61"/>
      <c r="F33" s="61"/>
      <c r="G33" s="61"/>
      <c r="H33" s="61"/>
      <c r="I33" s="61"/>
    </row>
    <row r="34" customFormat="false" ht="21.15" hidden="false" customHeight="true" outlineLevel="0" collapsed="false">
      <c r="A34" s="105" t="s">
        <v>144</v>
      </c>
      <c r="B34" s="71" t="n">
        <f aca="false">SUM(B29:B32)</f>
        <v>7940</v>
      </c>
      <c r="C34" s="71" t="n">
        <f aca="false">SUM(C29:C32)</f>
        <v>11407</v>
      </c>
      <c r="D34" s="71" t="n">
        <f aca="false">SUM(D29:D32)</f>
        <v>14933</v>
      </c>
      <c r="E34" s="71" t="n">
        <f aca="false">SUM(E29:E32)</f>
        <v>911</v>
      </c>
      <c r="F34" s="71" t="n">
        <f aca="false">SUM(F29:F32)</f>
        <v>-203</v>
      </c>
      <c r="G34" s="71" t="n">
        <f aca="false">SUM(G29:G32)</f>
        <v>34988</v>
      </c>
      <c r="H34" s="71" t="s">
        <v>114</v>
      </c>
      <c r="I34" s="71" t="n">
        <f aca="false">SUM(I29:I32)</f>
        <v>34988</v>
      </c>
    </row>
    <row r="35" customFormat="false" ht="9" hidden="false" customHeight="true" outlineLevel="0" collapsed="false">
      <c r="A35" s="73"/>
      <c r="B35" s="106"/>
      <c r="C35" s="106"/>
      <c r="D35" s="106"/>
      <c r="E35" s="106"/>
      <c r="F35" s="106"/>
      <c r="G35" s="106"/>
      <c r="H35" s="106"/>
      <c r="I35" s="106"/>
    </row>
    <row r="36" customFormat="false" ht="21.15" hidden="false" customHeight="true" outlineLevel="0" collapsed="false">
      <c r="A36" s="25" t="s">
        <v>145</v>
      </c>
      <c r="B36" s="62"/>
      <c r="C36" s="62"/>
      <c r="D36" s="62"/>
      <c r="E36" s="62"/>
      <c r="F36" s="62"/>
      <c r="G36" s="62"/>
      <c r="H36" s="62"/>
      <c r="I36" s="62"/>
    </row>
    <row r="37" customFormat="false" ht="21.15" hidden="false" customHeight="true" outlineLevel="0" collapsed="false">
      <c r="A37" s="25" t="s">
        <v>89</v>
      </c>
      <c r="C37" s="62"/>
      <c r="D37" s="62"/>
      <c r="E37" s="62"/>
      <c r="F37" s="62"/>
      <c r="G37" s="62"/>
      <c r="H37" s="62"/>
      <c r="I37" s="62"/>
    </row>
    <row r="38" s="107" customFormat="true" ht="21.15" hidden="false" customHeight="true" outlineLevel="0" collapsed="false">
      <c r="A38" s="21" t="s">
        <v>146</v>
      </c>
      <c r="B38" s="61" t="n">
        <v>580155</v>
      </c>
      <c r="C38" s="61" t="n">
        <v>1040621</v>
      </c>
      <c r="D38" s="61" t="n">
        <v>1734391</v>
      </c>
      <c r="E38" s="61" t="n">
        <v>196057</v>
      </c>
      <c r="F38" s="61" t="n">
        <v>173197</v>
      </c>
      <c r="G38" s="61" t="n">
        <f aca="false">SUM(B38:F38)</f>
        <v>3724421</v>
      </c>
      <c r="H38" s="61" t="n">
        <v>-40207</v>
      </c>
      <c r="I38" s="61" t="n">
        <f aca="false">SUM(G38:H38)</f>
        <v>3684214</v>
      </c>
    </row>
    <row r="39" customFormat="false" ht="21.15" hidden="false" customHeight="true" outlineLevel="0" collapsed="false">
      <c r="A39" s="21" t="s">
        <v>96</v>
      </c>
      <c r="B39" s="108" t="n">
        <v>563</v>
      </c>
      <c r="C39" s="108" t="s">
        <v>114</v>
      </c>
      <c r="D39" s="108" t="n">
        <v>1</v>
      </c>
      <c r="E39" s="108" t="s">
        <v>114</v>
      </c>
      <c r="F39" s="108" t="n">
        <v>279</v>
      </c>
      <c r="G39" s="108" t="n">
        <f aca="false">SUM(B39:F39)</f>
        <v>843</v>
      </c>
      <c r="H39" s="108" t="s">
        <v>114</v>
      </c>
      <c r="I39" s="108" t="n">
        <f aca="false">SUM(G39:H39)</f>
        <v>843</v>
      </c>
    </row>
    <row r="40" customFormat="false" ht="21.15" hidden="false" customHeight="true" outlineLevel="0" collapsed="false">
      <c r="A40" s="42"/>
      <c r="B40" s="71" t="n">
        <f aca="false">SUM(B38:B39)</f>
        <v>580718</v>
      </c>
      <c r="C40" s="71" t="n">
        <f aca="false">SUM(C38:C39)</f>
        <v>1040621</v>
      </c>
      <c r="D40" s="71" t="n">
        <f aca="false">SUM(D38:D39)</f>
        <v>1734392</v>
      </c>
      <c r="E40" s="71" t="n">
        <f aca="false">SUM(E38:E39)</f>
        <v>196057</v>
      </c>
      <c r="F40" s="71" t="n">
        <f aca="false">SUM(F38:F39)</f>
        <v>173476</v>
      </c>
      <c r="G40" s="71" t="n">
        <f aca="false">SUM(G38:G39)</f>
        <v>3725264</v>
      </c>
      <c r="H40" s="71" t="n">
        <f aca="false">SUM(H38:H39)</f>
        <v>-40207</v>
      </c>
      <c r="I40" s="71" t="n">
        <f aca="false">SUM(I38:I39)</f>
        <v>3685057</v>
      </c>
    </row>
    <row r="41" s="109" customFormat="true" ht="11.25" hidden="false" customHeight="true" outlineLevel="0" collapsed="false">
      <c r="A41" s="42"/>
      <c r="B41" s="62"/>
      <c r="C41" s="62"/>
      <c r="D41" s="62"/>
      <c r="E41" s="62"/>
      <c r="F41" s="62"/>
      <c r="G41" s="62"/>
      <c r="H41" s="62"/>
      <c r="I41" s="62"/>
    </row>
    <row r="42" s="109" customFormat="true" ht="20.25" hidden="false" customHeight="true" outlineLevel="0" collapsed="false">
      <c r="A42" s="25" t="s">
        <v>102</v>
      </c>
      <c r="B42" s="62"/>
      <c r="C42" s="62"/>
      <c r="D42" s="62"/>
      <c r="E42" s="62"/>
      <c r="F42" s="62"/>
      <c r="G42" s="62"/>
      <c r="H42" s="62"/>
      <c r="I42" s="62"/>
    </row>
    <row r="43" customFormat="false" ht="23.25" hidden="false" customHeight="true" outlineLevel="0" collapsed="false">
      <c r="A43" s="21" t="s">
        <v>147</v>
      </c>
      <c r="B43" s="71" t="n">
        <v>1280379</v>
      </c>
      <c r="C43" s="71" t="n">
        <v>1075631</v>
      </c>
      <c r="D43" s="71" t="n">
        <v>746103</v>
      </c>
      <c r="E43" s="71" t="n">
        <v>185759</v>
      </c>
      <c r="F43" s="71" t="n">
        <v>105546</v>
      </c>
      <c r="G43" s="71" t="n">
        <f aca="false">SUM(B43:F43)</f>
        <v>3393418</v>
      </c>
      <c r="H43" s="71" t="n">
        <v>-40207</v>
      </c>
      <c r="I43" s="71" t="n">
        <f aca="false">SUM(G43:H43)</f>
        <v>3353211</v>
      </c>
    </row>
    <row r="44" customFormat="false" ht="8.25" hidden="false" customHeight="true" outlineLevel="0" collapsed="false">
      <c r="A44" s="42"/>
      <c r="B44" s="35" t="s">
        <v>148</v>
      </c>
      <c r="C44" s="35"/>
      <c r="D44" s="35"/>
      <c r="E44" s="35"/>
      <c r="F44" s="35"/>
      <c r="G44" s="35"/>
      <c r="H44" s="35"/>
      <c r="I44" s="35"/>
    </row>
    <row r="45" customFormat="false" ht="21.15" hidden="false" customHeight="true" outlineLevel="0" collapsed="false">
      <c r="A45" s="110" t="s">
        <v>123</v>
      </c>
      <c r="B45" s="35"/>
      <c r="C45" s="35"/>
      <c r="D45" s="35"/>
      <c r="E45" s="35"/>
      <c r="F45" s="35"/>
      <c r="G45" s="35"/>
      <c r="H45" s="35"/>
      <c r="I45" s="35"/>
    </row>
    <row r="46" customFormat="false" ht="21.15" hidden="false" customHeight="true" outlineLevel="0" collapsed="false">
      <c r="A46" s="110" t="s">
        <v>149</v>
      </c>
      <c r="B46" s="102"/>
      <c r="C46" s="102"/>
      <c r="D46" s="102"/>
      <c r="E46" s="102"/>
      <c r="F46" s="102"/>
      <c r="G46" s="102"/>
      <c r="H46" s="102"/>
      <c r="I46" s="102"/>
    </row>
    <row r="47" s="107" customFormat="true" ht="21.15" hidden="false" customHeight="true" outlineLevel="0" collapsed="false">
      <c r="A47" s="21" t="s">
        <v>150</v>
      </c>
      <c r="B47" s="61" t="n">
        <v>46</v>
      </c>
      <c r="C47" s="61" t="n">
        <v>26</v>
      </c>
      <c r="D47" s="61" t="n">
        <v>10</v>
      </c>
      <c r="E47" s="61" t="n">
        <v>85</v>
      </c>
      <c r="F47" s="61" t="n">
        <v>1745</v>
      </c>
      <c r="G47" s="61" t="n">
        <f aca="false">SUM(B47:F47)</f>
        <v>1912</v>
      </c>
      <c r="H47" s="61" t="s">
        <v>114</v>
      </c>
      <c r="I47" s="61" t="n">
        <f aca="false">SUM(G47:H47)</f>
        <v>1912</v>
      </c>
    </row>
    <row r="48" customFormat="false" ht="21.15" hidden="false" customHeight="true" outlineLevel="0" collapsed="false">
      <c r="A48" s="102" t="s">
        <v>151</v>
      </c>
      <c r="B48" s="71" t="n">
        <v>1175</v>
      </c>
      <c r="C48" s="71" t="n">
        <v>307</v>
      </c>
      <c r="D48" s="71" t="n">
        <v>122</v>
      </c>
      <c r="E48" s="71" t="n">
        <v>73</v>
      </c>
      <c r="F48" s="71" t="n">
        <v>1365</v>
      </c>
      <c r="G48" s="71" t="n">
        <f aca="false">SUM(B48:F48)</f>
        <v>3042</v>
      </c>
      <c r="H48" s="71" t="n">
        <v>-41</v>
      </c>
      <c r="I48" s="71" t="n">
        <f aca="false">SUM(G48:H48)</f>
        <v>3001</v>
      </c>
    </row>
    <row r="49" s="102" customFormat="true" ht="21" hidden="false" customHeight="true" outlineLevel="0" collapsed="false">
      <c r="B49" s="111"/>
      <c r="C49" s="111"/>
      <c r="D49" s="111"/>
      <c r="E49" s="111"/>
      <c r="F49" s="111"/>
      <c r="G49" s="111"/>
      <c r="H49" s="111"/>
      <c r="I49" s="111"/>
    </row>
    <row r="50" s="107" customFormat="true" ht="21.15" hidden="false" customHeight="true" outlineLevel="0" collapsed="false">
      <c r="A50" s="112"/>
      <c r="B50" s="113"/>
      <c r="C50" s="113"/>
      <c r="D50" s="113"/>
      <c r="E50" s="113"/>
      <c r="F50" s="113"/>
      <c r="G50" s="113"/>
      <c r="H50" s="113"/>
      <c r="I50" s="113"/>
    </row>
    <row r="51" s="114" customFormat="true" ht="21.15" hidden="false" customHeight="true" outlineLevel="0" collapsed="false">
      <c r="A51" s="42"/>
      <c r="B51" s="34"/>
      <c r="C51" s="34"/>
      <c r="D51" s="34"/>
      <c r="E51" s="34"/>
      <c r="F51" s="34"/>
      <c r="G51" s="34"/>
      <c r="H51" s="34"/>
      <c r="I51" s="34"/>
    </row>
    <row r="52" customFormat="false" ht="21.15" hidden="false" customHeight="true" outlineLevel="0" collapsed="false">
      <c r="A52" s="115" t="s">
        <v>152</v>
      </c>
      <c r="B52" s="57" t="s">
        <v>124</v>
      </c>
      <c r="C52" s="57" t="s">
        <v>125</v>
      </c>
      <c r="D52" s="81" t="s">
        <v>126</v>
      </c>
      <c r="E52" s="81" t="s">
        <v>127</v>
      </c>
      <c r="F52" s="81" t="s">
        <v>128</v>
      </c>
      <c r="G52" s="81" t="s">
        <v>129</v>
      </c>
      <c r="H52" s="81" t="s">
        <v>130</v>
      </c>
      <c r="I52" s="81" t="s">
        <v>131</v>
      </c>
    </row>
    <row r="53" customFormat="false" ht="21.15" hidden="false" customHeight="true" outlineLevel="0" collapsed="false">
      <c r="A53" s="115"/>
      <c r="B53" s="81" t="s">
        <v>132</v>
      </c>
      <c r="C53" s="81" t="s">
        <v>133</v>
      </c>
      <c r="D53" s="81"/>
      <c r="E53" s="81"/>
      <c r="F53" s="81"/>
      <c r="G53" s="81"/>
      <c r="H53" s="81"/>
      <c r="I53" s="81"/>
    </row>
    <row r="54" customFormat="false" ht="21.15" hidden="false" customHeight="true" outlineLevel="0" collapsed="false">
      <c r="A54" s="73"/>
      <c r="B54" s="57" t="s">
        <v>19</v>
      </c>
      <c r="C54" s="57" t="s">
        <v>19</v>
      </c>
      <c r="D54" s="57" t="s">
        <v>19</v>
      </c>
      <c r="E54" s="57" t="s">
        <v>19</v>
      </c>
      <c r="F54" s="57" t="s">
        <v>19</v>
      </c>
      <c r="G54" s="57" t="s">
        <v>19</v>
      </c>
      <c r="H54" s="57" t="s">
        <v>19</v>
      </c>
      <c r="I54" s="57" t="s">
        <v>19</v>
      </c>
    </row>
    <row r="55" customFormat="false" ht="6.75" hidden="false" customHeight="true" outlineLevel="0" collapsed="false">
      <c r="A55" s="79"/>
      <c r="B55" s="57"/>
      <c r="C55" s="57"/>
      <c r="D55" s="57"/>
      <c r="E55" s="57"/>
      <c r="F55" s="57"/>
      <c r="G55" s="57"/>
      <c r="H55" s="57"/>
      <c r="I55" s="57"/>
    </row>
    <row r="56" customFormat="false" ht="21.15" hidden="false" customHeight="true" outlineLevel="0" collapsed="false">
      <c r="A56" s="79" t="s">
        <v>134</v>
      </c>
      <c r="B56" s="57"/>
      <c r="C56" s="57"/>
      <c r="D56" s="57"/>
      <c r="E56" s="57"/>
      <c r="F56" s="57"/>
      <c r="G56" s="57"/>
      <c r="H56" s="57"/>
      <c r="I56" s="57"/>
    </row>
    <row r="57" customFormat="false" ht="21.15" hidden="false" customHeight="true" outlineLevel="0" collapsed="false">
      <c r="A57" s="79" t="s">
        <v>135</v>
      </c>
      <c r="B57" s="62" t="n">
        <v>4063</v>
      </c>
      <c r="C57" s="62" t="n">
        <v>12411</v>
      </c>
      <c r="D57" s="62" t="n">
        <v>9859</v>
      </c>
      <c r="E57" s="62" t="n">
        <v>3808</v>
      </c>
      <c r="F57" s="62" t="n">
        <v>1800</v>
      </c>
      <c r="G57" s="62" t="n">
        <f aca="false">SUM(B57:F57)</f>
        <v>31941</v>
      </c>
      <c r="H57" s="62" t="s">
        <v>114</v>
      </c>
      <c r="I57" s="62" t="n">
        <f aca="false">SUM(G57:H57)</f>
        <v>31941</v>
      </c>
    </row>
    <row r="58" customFormat="false" ht="21.15" hidden="false" customHeight="true" outlineLevel="0" collapsed="false">
      <c r="A58" s="79" t="s">
        <v>136</v>
      </c>
      <c r="B58" s="69" t="n">
        <v>2790</v>
      </c>
      <c r="C58" s="69" t="n">
        <v>-1301</v>
      </c>
      <c r="D58" s="69" t="n">
        <v>-1264</v>
      </c>
      <c r="E58" s="69" t="n">
        <v>-11</v>
      </c>
      <c r="F58" s="69" t="n">
        <v>-214</v>
      </c>
      <c r="G58" s="69" t="s">
        <v>114</v>
      </c>
      <c r="H58" s="69" t="s">
        <v>114</v>
      </c>
      <c r="I58" s="69" t="s">
        <v>114</v>
      </c>
    </row>
    <row r="59" customFormat="false" ht="21.15" hidden="false" customHeight="true" outlineLevel="0" collapsed="false">
      <c r="A59" s="79"/>
      <c r="B59" s="62" t="n">
        <f aca="false">SUM(B57:B58)</f>
        <v>6853</v>
      </c>
      <c r="C59" s="62" t="n">
        <f aca="false">SUM(C57:C58)</f>
        <v>11110</v>
      </c>
      <c r="D59" s="62" t="n">
        <f aca="false">SUM(D57:D58)</f>
        <v>8595</v>
      </c>
      <c r="E59" s="62" t="n">
        <f aca="false">SUM(E57:E58)</f>
        <v>3797</v>
      </c>
      <c r="F59" s="62" t="n">
        <f aca="false">SUM(F57:F58)</f>
        <v>1586</v>
      </c>
      <c r="G59" s="62" t="n">
        <f aca="false">SUM(G57:G58)</f>
        <v>31941</v>
      </c>
      <c r="H59" s="62" t="s">
        <v>114</v>
      </c>
      <c r="I59" s="62" t="n">
        <f aca="false">SUM(G59:H59)</f>
        <v>31941</v>
      </c>
    </row>
    <row r="60" customFormat="false" ht="6" hidden="false" customHeight="true" outlineLevel="0" collapsed="false">
      <c r="A60" s="79"/>
      <c r="B60" s="35"/>
      <c r="C60" s="35"/>
      <c r="D60" s="35"/>
      <c r="E60" s="35"/>
      <c r="F60" s="35"/>
      <c r="G60" s="35"/>
      <c r="H60" s="35"/>
      <c r="I60" s="35"/>
    </row>
    <row r="61" customFormat="false" ht="21.15" hidden="false" customHeight="true" outlineLevel="0" collapsed="false">
      <c r="A61" s="79" t="s">
        <v>137</v>
      </c>
      <c r="B61" s="62" t="n">
        <v>7663</v>
      </c>
      <c r="C61" s="62" t="n">
        <v>4033</v>
      </c>
      <c r="D61" s="62" t="n">
        <v>150</v>
      </c>
      <c r="E61" s="62" t="n">
        <v>-677</v>
      </c>
      <c r="F61" s="62" t="n">
        <v>1240</v>
      </c>
      <c r="G61" s="62" t="n">
        <f aca="false">SUM(B61:F61)</f>
        <v>12409</v>
      </c>
      <c r="H61" s="62" t="n">
        <v>-537</v>
      </c>
      <c r="I61" s="62" t="n">
        <f aca="false">SUM(G61:H61)</f>
        <v>11872</v>
      </c>
    </row>
    <row r="62" customFormat="false" ht="21.15" hidden="false" customHeight="true" outlineLevel="0" collapsed="false">
      <c r="A62" s="79" t="s">
        <v>63</v>
      </c>
      <c r="B62" s="62" t="s">
        <v>114</v>
      </c>
      <c r="C62" s="62" t="s">
        <v>114</v>
      </c>
      <c r="D62" s="62" t="s">
        <v>114</v>
      </c>
      <c r="E62" s="62" t="n">
        <v>15726</v>
      </c>
      <c r="F62" s="62" t="s">
        <v>114</v>
      </c>
      <c r="G62" s="62" t="n">
        <f aca="false">SUM(B62:F62)</f>
        <v>15726</v>
      </c>
      <c r="H62" s="62" t="n">
        <v>-22</v>
      </c>
      <c r="I62" s="62" t="n">
        <f aca="false">SUM(G62:H62)</f>
        <v>15704</v>
      </c>
    </row>
    <row r="63" customFormat="false" ht="21.15" hidden="false" customHeight="true" outlineLevel="0" collapsed="false">
      <c r="A63" s="79" t="s">
        <v>64</v>
      </c>
      <c r="B63" s="62" t="n">
        <v>1066</v>
      </c>
      <c r="C63" s="62" t="n">
        <v>1452</v>
      </c>
      <c r="D63" s="62" t="n">
        <v>1876</v>
      </c>
      <c r="E63" s="62" t="n">
        <v>69</v>
      </c>
      <c r="F63" s="62" t="n">
        <v>545</v>
      </c>
      <c r="G63" s="62" t="n">
        <f aca="false">SUM(B63:F63)</f>
        <v>5008</v>
      </c>
      <c r="H63" s="62" t="n">
        <v>83</v>
      </c>
      <c r="I63" s="62" t="n">
        <f aca="false">SUM(G63:H63)</f>
        <v>5091</v>
      </c>
    </row>
    <row r="64" customFormat="false" ht="35.25" hidden="false" customHeight="true" outlineLevel="0" collapsed="false">
      <c r="A64" s="21" t="s">
        <v>65</v>
      </c>
      <c r="B64" s="62" t="s">
        <v>114</v>
      </c>
      <c r="C64" s="62" t="s">
        <v>114</v>
      </c>
      <c r="D64" s="62" t="n">
        <v>-75</v>
      </c>
      <c r="E64" s="62" t="n">
        <v>-1073</v>
      </c>
      <c r="F64" s="62" t="s">
        <v>114</v>
      </c>
      <c r="G64" s="62" t="n">
        <f aca="false">SUM(B64:F64)</f>
        <v>-1148</v>
      </c>
      <c r="H64" s="62" t="n">
        <v>12</v>
      </c>
      <c r="I64" s="62" t="n">
        <f aca="false">SUM(G64:H64)</f>
        <v>-1136</v>
      </c>
    </row>
    <row r="65" customFormat="false" ht="21.15" hidden="false" customHeight="true" outlineLevel="0" collapsed="false">
      <c r="A65" s="79" t="s">
        <v>153</v>
      </c>
      <c r="B65" s="62" t="s">
        <v>114</v>
      </c>
      <c r="C65" s="62" t="n">
        <v>16</v>
      </c>
      <c r="D65" s="62" t="n">
        <v>940</v>
      </c>
      <c r="E65" s="62" t="n">
        <v>153</v>
      </c>
      <c r="F65" s="62" t="n">
        <v>11</v>
      </c>
      <c r="G65" s="62" t="n">
        <f aca="false">SUM(B65:F65)</f>
        <v>1120</v>
      </c>
      <c r="H65" s="62" t="s">
        <v>114</v>
      </c>
      <c r="I65" s="62" t="n">
        <f aca="false">SUM(G65:H65)</f>
        <v>1120</v>
      </c>
    </row>
    <row r="66" customFormat="false" ht="21.15" hidden="false" customHeight="true" outlineLevel="0" collapsed="false">
      <c r="A66" s="79" t="s">
        <v>67</v>
      </c>
      <c r="B66" s="62" t="n">
        <v>62</v>
      </c>
      <c r="C66" s="62" t="n">
        <v>1</v>
      </c>
      <c r="D66" s="62" t="n">
        <v>97</v>
      </c>
      <c r="E66" s="62" t="n">
        <v>182</v>
      </c>
      <c r="F66" s="62" t="n">
        <v>1926</v>
      </c>
      <c r="G66" s="62" t="n">
        <f aca="false">SUM(B66:F66)</f>
        <v>2268</v>
      </c>
      <c r="H66" s="62" t="n">
        <v>-1285</v>
      </c>
      <c r="I66" s="62" t="n">
        <f aca="false">SUM(G66:H66)</f>
        <v>983</v>
      </c>
    </row>
    <row r="67" customFormat="false" ht="10.5" hidden="false" customHeight="true" outlineLevel="0" collapsed="false">
      <c r="A67" s="79"/>
      <c r="B67" s="28"/>
      <c r="C67" s="28"/>
      <c r="D67" s="28"/>
      <c r="E67" s="28"/>
      <c r="F67" s="28"/>
      <c r="G67" s="28"/>
      <c r="H67" s="28"/>
      <c r="I67" s="28"/>
    </row>
    <row r="68" customFormat="false" ht="21.15" hidden="false" customHeight="true" outlineLevel="0" collapsed="false">
      <c r="A68" s="25" t="s">
        <v>68</v>
      </c>
      <c r="B68" s="62" t="n">
        <f aca="false">SUM(B59:B66)</f>
        <v>15644</v>
      </c>
      <c r="C68" s="62" t="n">
        <f aca="false">SUM(C59:C66)</f>
        <v>16612</v>
      </c>
      <c r="D68" s="62" t="n">
        <f aca="false">SUM(D59:D66)</f>
        <v>11583</v>
      </c>
      <c r="E68" s="62" t="n">
        <f aca="false">SUM(E59:E66)</f>
        <v>18177</v>
      </c>
      <c r="F68" s="62" t="n">
        <f aca="false">SUM(F59:F66)</f>
        <v>5308</v>
      </c>
      <c r="G68" s="62" t="n">
        <f aca="false">SUM(G59:G66)</f>
        <v>67324</v>
      </c>
      <c r="H68" s="62" t="n">
        <f aca="false">SUM(H59:H66)</f>
        <v>-1749</v>
      </c>
      <c r="I68" s="62" t="n">
        <f aca="false">SUM(G68:H68)</f>
        <v>65575</v>
      </c>
    </row>
    <row r="69" customFormat="false" ht="36" hidden="false" customHeight="true" outlineLevel="0" collapsed="false">
      <c r="A69" s="79" t="s">
        <v>154</v>
      </c>
      <c r="B69" s="69" t="s">
        <v>114</v>
      </c>
      <c r="C69" s="69" t="s">
        <v>114</v>
      </c>
      <c r="D69" s="69" t="s">
        <v>114</v>
      </c>
      <c r="E69" s="69" t="n">
        <v>-16593</v>
      </c>
      <c r="F69" s="69" t="s">
        <v>114</v>
      </c>
      <c r="G69" s="69" t="n">
        <f aca="false">SUM(B69:F69)</f>
        <v>-16593</v>
      </c>
      <c r="H69" s="69" t="s">
        <v>114</v>
      </c>
      <c r="I69" s="69" t="n">
        <f aca="false">SUM(G69:H69)</f>
        <v>-16593</v>
      </c>
    </row>
    <row r="70" customFormat="false" ht="8.25" hidden="false" customHeight="true" outlineLevel="0" collapsed="false">
      <c r="A70" s="79"/>
      <c r="B70" s="62"/>
      <c r="C70" s="62"/>
      <c r="D70" s="62"/>
      <c r="E70" s="62"/>
      <c r="F70" s="62"/>
      <c r="G70" s="62"/>
      <c r="H70" s="62"/>
      <c r="I70" s="62"/>
    </row>
    <row r="71" customFormat="false" ht="36.75" hidden="false" customHeight="true" outlineLevel="0" collapsed="false">
      <c r="A71" s="25" t="s">
        <v>142</v>
      </c>
      <c r="B71" s="62" t="n">
        <f aca="false">SUM(B68:B69)</f>
        <v>15644</v>
      </c>
      <c r="C71" s="62" t="n">
        <f aca="false">SUM(C68:C69)</f>
        <v>16612</v>
      </c>
      <c r="D71" s="62" t="n">
        <f aca="false">SUM(D68:D69)</f>
        <v>11583</v>
      </c>
      <c r="E71" s="62" t="n">
        <f aca="false">SUM(E68:E69)</f>
        <v>1584</v>
      </c>
      <c r="F71" s="62" t="n">
        <f aca="false">SUM(F68:F69)</f>
        <v>5308</v>
      </c>
      <c r="G71" s="62" t="n">
        <f aca="false">SUM(G68:G69)</f>
        <v>50731</v>
      </c>
      <c r="H71" s="62" t="n">
        <f aca="false">SUM(H68:H69)</f>
        <v>-1749</v>
      </c>
      <c r="I71" s="62" t="n">
        <f aca="false">SUM(I68:I69)</f>
        <v>48982</v>
      </c>
    </row>
    <row r="72" customFormat="false" ht="21.15" hidden="false" customHeight="true" outlineLevel="0" collapsed="false">
      <c r="A72" s="21" t="s">
        <v>155</v>
      </c>
      <c r="B72" s="62" t="n">
        <v>128</v>
      </c>
      <c r="C72" s="62" t="n">
        <v>-295</v>
      </c>
      <c r="D72" s="62" t="n">
        <v>-55</v>
      </c>
      <c r="E72" s="69" t="n">
        <v>-12</v>
      </c>
      <c r="F72" s="69" t="n">
        <v>-1911</v>
      </c>
      <c r="G72" s="69" t="n">
        <f aca="false">SUM(B72:F72)</f>
        <v>-2145</v>
      </c>
      <c r="H72" s="62" t="s">
        <v>114</v>
      </c>
      <c r="I72" s="62" t="n">
        <f aca="false">SUM(G72:H72)</f>
        <v>-2145</v>
      </c>
    </row>
    <row r="73" customFormat="false" ht="10.5" hidden="false" customHeight="true" outlineLevel="0" collapsed="false">
      <c r="A73" s="79"/>
      <c r="B73" s="116"/>
      <c r="C73" s="116"/>
      <c r="D73" s="116"/>
      <c r="E73" s="62"/>
      <c r="F73" s="62"/>
      <c r="G73" s="62"/>
      <c r="H73" s="116"/>
      <c r="I73" s="116"/>
    </row>
    <row r="74" customFormat="false" ht="21.15" hidden="false" customHeight="true" outlineLevel="0" collapsed="false">
      <c r="A74" s="25" t="s">
        <v>73</v>
      </c>
      <c r="B74" s="62" t="n">
        <f aca="false">SUM(B71:B72)</f>
        <v>15772</v>
      </c>
      <c r="C74" s="62" t="n">
        <f aca="false">SUM(C71:C72)</f>
        <v>16317</v>
      </c>
      <c r="D74" s="62" t="n">
        <f aca="false">SUM(D71:D72)</f>
        <v>11528</v>
      </c>
      <c r="E74" s="62" t="n">
        <f aca="false">SUM(E71:E72)</f>
        <v>1572</v>
      </c>
      <c r="F74" s="62" t="n">
        <f aca="false">SUM(F71:F72)</f>
        <v>3397</v>
      </c>
      <c r="G74" s="62" t="n">
        <f aca="false">SUM(G71:G72)</f>
        <v>48586</v>
      </c>
      <c r="H74" s="62" t="n">
        <f aca="false">SUM(H71:H72)</f>
        <v>-1749</v>
      </c>
      <c r="I74" s="62" t="n">
        <f aca="false">SUM(I71:I72)</f>
        <v>46837</v>
      </c>
    </row>
    <row r="75" customFormat="false" ht="24.75" hidden="false" customHeight="true" outlineLevel="0" collapsed="false">
      <c r="A75" s="79" t="s">
        <v>74</v>
      </c>
      <c r="B75" s="62" t="n">
        <v>-9518</v>
      </c>
      <c r="C75" s="62" t="n">
        <v>-3393</v>
      </c>
      <c r="D75" s="62" t="n">
        <v>-1295</v>
      </c>
      <c r="E75" s="62" t="n">
        <v>-549</v>
      </c>
      <c r="F75" s="62" t="n">
        <v>-3401</v>
      </c>
      <c r="G75" s="62" t="n">
        <v>-18156</v>
      </c>
      <c r="H75" s="62" t="n">
        <v>1749</v>
      </c>
      <c r="I75" s="62" t="n">
        <v>-16407</v>
      </c>
    </row>
    <row r="76" customFormat="false" ht="8.25" hidden="false" customHeight="true" outlineLevel="0" collapsed="false">
      <c r="A76" s="79"/>
      <c r="B76" s="116"/>
      <c r="C76" s="116"/>
      <c r="D76" s="116"/>
      <c r="E76" s="116"/>
      <c r="F76" s="116"/>
      <c r="G76" s="116"/>
      <c r="H76" s="116"/>
      <c r="I76" s="116"/>
    </row>
    <row r="77" customFormat="false" ht="21.15" hidden="false" customHeight="true" outlineLevel="0" collapsed="false">
      <c r="A77" s="25" t="s">
        <v>156</v>
      </c>
      <c r="B77" s="62" t="n">
        <f aca="false">SUM(B74:B75)</f>
        <v>6254</v>
      </c>
      <c r="C77" s="62" t="n">
        <f aca="false">SUM(C74:C75)</f>
        <v>12924</v>
      </c>
      <c r="D77" s="62" t="n">
        <f aca="false">SUM(D74:D75)</f>
        <v>10233</v>
      </c>
      <c r="E77" s="62" t="n">
        <f aca="false">SUM(E74:E75)</f>
        <v>1023</v>
      </c>
      <c r="F77" s="62" t="n">
        <f aca="false">SUM(F74:F75)</f>
        <v>-4</v>
      </c>
      <c r="G77" s="62" t="n">
        <f aca="false">SUM(G74:G75)</f>
        <v>30430</v>
      </c>
      <c r="H77" s="62" t="s">
        <v>114</v>
      </c>
      <c r="I77" s="62" t="n">
        <f aca="false">SUM(I74:I75)</f>
        <v>30430</v>
      </c>
    </row>
    <row r="78" customFormat="false" ht="31.5" hidden="false" customHeight="true" outlineLevel="0" collapsed="false">
      <c r="A78" s="79" t="s">
        <v>75</v>
      </c>
      <c r="B78" s="62" t="s">
        <v>114</v>
      </c>
      <c r="C78" s="62" t="s">
        <v>114</v>
      </c>
      <c r="D78" s="62" t="s">
        <v>114</v>
      </c>
      <c r="E78" s="62" t="s">
        <v>114</v>
      </c>
      <c r="F78" s="62" t="n">
        <v>-229</v>
      </c>
      <c r="G78" s="62" t="n">
        <f aca="false">SUM(B78:F78)</f>
        <v>-229</v>
      </c>
      <c r="H78" s="62" t="s">
        <v>114</v>
      </c>
      <c r="I78" s="62" t="n">
        <f aca="false">SUM(G78:H78)</f>
        <v>-229</v>
      </c>
    </row>
    <row r="79" customFormat="false" ht="33.75" hidden="false" customHeight="true" outlineLevel="0" collapsed="false">
      <c r="A79" s="79" t="s">
        <v>76</v>
      </c>
      <c r="B79" s="62" t="n">
        <v>-4</v>
      </c>
      <c r="C79" s="62" t="s">
        <v>114</v>
      </c>
      <c r="D79" s="62" t="s">
        <v>114</v>
      </c>
      <c r="E79" s="62" t="s">
        <v>114</v>
      </c>
      <c r="F79" s="62" t="n">
        <v>-16</v>
      </c>
      <c r="G79" s="62" t="n">
        <v>-20</v>
      </c>
      <c r="H79" s="62" t="s">
        <v>114</v>
      </c>
      <c r="I79" s="62" t="n">
        <f aca="false">SUM(G79:H79)</f>
        <v>-20</v>
      </c>
    </row>
    <row r="80" s="107" customFormat="true" ht="36" hidden="false" customHeight="true" outlineLevel="0" collapsed="false">
      <c r="A80" s="79" t="s">
        <v>77</v>
      </c>
      <c r="B80" s="69" t="n">
        <v>81</v>
      </c>
      <c r="C80" s="69" t="s">
        <v>114</v>
      </c>
      <c r="D80" s="69" t="n">
        <v>5</v>
      </c>
      <c r="E80" s="69" t="s">
        <v>114</v>
      </c>
      <c r="F80" s="69" t="n">
        <v>-299</v>
      </c>
      <c r="G80" s="69" t="n">
        <f aca="false">SUM(B80:F80)</f>
        <v>-213</v>
      </c>
      <c r="H80" s="69" t="s">
        <v>114</v>
      </c>
      <c r="I80" s="69" t="n">
        <f aca="false">SUM(G80:H80)</f>
        <v>-213</v>
      </c>
    </row>
    <row r="81" customFormat="false" ht="11.25" hidden="false" customHeight="true" outlineLevel="0" collapsed="false">
      <c r="A81" s="79"/>
      <c r="B81" s="62"/>
      <c r="C81" s="62"/>
      <c r="D81" s="62"/>
      <c r="E81" s="62"/>
      <c r="F81" s="62"/>
      <c r="G81" s="62"/>
      <c r="H81" s="62"/>
      <c r="I81" s="62"/>
    </row>
    <row r="82" s="107" customFormat="true" ht="25.5" hidden="false" customHeight="true" outlineLevel="0" collapsed="false">
      <c r="A82" s="103" t="s">
        <v>144</v>
      </c>
      <c r="B82" s="72" t="n">
        <f aca="false">SUM(B77:B80)</f>
        <v>6331</v>
      </c>
      <c r="C82" s="72" t="n">
        <f aca="false">SUM(C77:C80)</f>
        <v>12924</v>
      </c>
      <c r="D82" s="72" t="n">
        <f aca="false">SUM(D77:D80)</f>
        <v>10238</v>
      </c>
      <c r="E82" s="72" t="n">
        <f aca="false">SUM(E77:E80)</f>
        <v>1023</v>
      </c>
      <c r="F82" s="72" t="n">
        <f aca="false">SUM(F77:F80)</f>
        <v>-548</v>
      </c>
      <c r="G82" s="72" t="n">
        <f aca="false">SUM(G77:G80)</f>
        <v>29968</v>
      </c>
      <c r="H82" s="72" t="s">
        <v>114</v>
      </c>
      <c r="I82" s="72" t="n">
        <f aca="false">SUM(I77:I80)</f>
        <v>29968</v>
      </c>
    </row>
    <row r="83" s="107" customFormat="true" ht="21.15" hidden="false" customHeight="true" outlineLevel="0" collapsed="false">
      <c r="A83" s="73"/>
      <c r="B83" s="117"/>
      <c r="C83" s="117"/>
      <c r="D83" s="117"/>
      <c r="E83" s="117"/>
      <c r="F83" s="117"/>
      <c r="G83" s="117"/>
      <c r="H83" s="117"/>
      <c r="I83" s="117"/>
    </row>
    <row r="84" customFormat="false" ht="21.15" hidden="false" customHeight="true" outlineLevel="0" collapsed="false">
      <c r="A84" s="25" t="s">
        <v>157</v>
      </c>
      <c r="B84" s="117"/>
      <c r="C84" s="117"/>
      <c r="D84" s="117"/>
      <c r="E84" s="117"/>
      <c r="F84" s="117"/>
      <c r="G84" s="117"/>
      <c r="H84" s="117"/>
      <c r="I84" s="117"/>
    </row>
    <row r="85" customFormat="false" ht="21.15" hidden="false" customHeight="true" outlineLevel="0" collapsed="false">
      <c r="A85" s="25" t="s">
        <v>89</v>
      </c>
      <c r="B85" s="117"/>
      <c r="C85" s="117"/>
      <c r="D85" s="117"/>
      <c r="E85" s="117"/>
      <c r="F85" s="117"/>
      <c r="G85" s="117"/>
      <c r="H85" s="117"/>
      <c r="I85" s="117"/>
    </row>
    <row r="86" s="107" customFormat="true" ht="21.15" hidden="false" customHeight="true" outlineLevel="0" collapsed="false">
      <c r="A86" s="79" t="s">
        <v>146</v>
      </c>
      <c r="B86" s="117" t="n">
        <v>533841</v>
      </c>
      <c r="C86" s="117" t="n">
        <v>1031942</v>
      </c>
      <c r="D86" s="117" t="n">
        <v>1733682</v>
      </c>
      <c r="E86" s="117" t="n">
        <v>197906</v>
      </c>
      <c r="F86" s="117" t="n">
        <v>176059</v>
      </c>
      <c r="G86" s="117" t="n">
        <f aca="false">SUM(B86:F86)</f>
        <v>3673430</v>
      </c>
      <c r="H86" s="117" t="n">
        <v>-35215</v>
      </c>
      <c r="I86" s="117" t="n">
        <f aca="false">SUM(G86:H86)</f>
        <v>3638215</v>
      </c>
    </row>
    <row r="87" customFormat="false" ht="21.15" hidden="false" customHeight="true" outlineLevel="0" collapsed="false">
      <c r="A87" s="79" t="s">
        <v>96</v>
      </c>
      <c r="B87" s="118" t="n">
        <v>633</v>
      </c>
      <c r="C87" s="118" t="s">
        <v>114</v>
      </c>
      <c r="D87" s="118" t="n">
        <v>8</v>
      </c>
      <c r="E87" s="118" t="s">
        <v>114</v>
      </c>
      <c r="F87" s="118" t="n">
        <v>574</v>
      </c>
      <c r="G87" s="118" t="n">
        <f aca="false">SUM(B87:F87)</f>
        <v>1215</v>
      </c>
      <c r="H87" s="118" t="s">
        <v>114</v>
      </c>
      <c r="I87" s="118" t="n">
        <f aca="false">SUM(G87:H87)</f>
        <v>1215</v>
      </c>
    </row>
    <row r="88" customFormat="false" ht="21.15" hidden="false" customHeight="true" outlineLevel="0" collapsed="false">
      <c r="A88" s="73"/>
      <c r="B88" s="72" t="n">
        <f aca="false">SUM(B86:B87)</f>
        <v>534474</v>
      </c>
      <c r="C88" s="72" t="n">
        <f aca="false">SUM(C86:C87)</f>
        <v>1031942</v>
      </c>
      <c r="D88" s="72" t="n">
        <f aca="false">SUM(D86:D87)</f>
        <v>1733690</v>
      </c>
      <c r="E88" s="72" t="n">
        <f aca="false">SUM(E86:E87)</f>
        <v>197906</v>
      </c>
      <c r="F88" s="72" t="n">
        <f aca="false">SUM(F86:F87)</f>
        <v>176633</v>
      </c>
      <c r="G88" s="72" t="n">
        <f aca="false">SUM(G86:G87)</f>
        <v>3674645</v>
      </c>
      <c r="H88" s="72" t="n">
        <f aca="false">SUM(H86:H87)</f>
        <v>-35215</v>
      </c>
      <c r="I88" s="72" t="n">
        <f aca="false">SUM(I86:I87)</f>
        <v>3639430</v>
      </c>
    </row>
    <row r="89" s="109" customFormat="true" ht="12.75" hidden="false" customHeight="true" outlineLevel="0" collapsed="false">
      <c r="A89" s="73"/>
      <c r="B89" s="117"/>
      <c r="C89" s="117"/>
      <c r="D89" s="117"/>
      <c r="E89" s="117"/>
      <c r="F89" s="117"/>
      <c r="G89" s="117"/>
      <c r="H89" s="117"/>
      <c r="I89" s="117"/>
    </row>
    <row r="90" s="109" customFormat="true" ht="21.75" hidden="false" customHeight="true" outlineLevel="0" collapsed="false">
      <c r="A90" s="25" t="s">
        <v>102</v>
      </c>
      <c r="B90" s="117"/>
      <c r="C90" s="117"/>
      <c r="D90" s="117"/>
      <c r="E90" s="117"/>
      <c r="F90" s="117"/>
      <c r="G90" s="117"/>
      <c r="H90" s="117"/>
      <c r="I90" s="117"/>
    </row>
    <row r="91" customFormat="false" ht="23.25" hidden="false" customHeight="true" outlineLevel="0" collapsed="false">
      <c r="A91" s="79" t="s">
        <v>147</v>
      </c>
      <c r="B91" s="119" t="n">
        <v>1203126</v>
      </c>
      <c r="C91" s="119" t="n">
        <v>1100321</v>
      </c>
      <c r="D91" s="119" t="n">
        <v>753782</v>
      </c>
      <c r="E91" s="119" t="n">
        <v>186277</v>
      </c>
      <c r="F91" s="119" t="n">
        <v>103678</v>
      </c>
      <c r="G91" s="119" t="n">
        <f aca="false">SUM(B91:F91)</f>
        <v>3347184</v>
      </c>
      <c r="H91" s="119" t="n">
        <v>-35215</v>
      </c>
      <c r="I91" s="119" t="n">
        <f aca="false">SUM(G91:H91)</f>
        <v>3311969</v>
      </c>
    </row>
    <row r="92" customFormat="false" ht="12.75" hidden="false" customHeight="true" outlineLevel="0" collapsed="false">
      <c r="A92" s="73"/>
      <c r="B92" s="57" t="s">
        <v>148</v>
      </c>
      <c r="C92" s="57"/>
      <c r="D92" s="57"/>
      <c r="E92" s="57"/>
      <c r="F92" s="57"/>
      <c r="G92" s="57"/>
      <c r="H92" s="57"/>
      <c r="I92" s="57"/>
    </row>
    <row r="93" customFormat="false" ht="21.15" hidden="false" customHeight="true" outlineLevel="0" collapsed="false">
      <c r="A93" s="110" t="s">
        <v>152</v>
      </c>
      <c r="B93" s="35"/>
      <c r="C93" s="35"/>
      <c r="D93" s="35"/>
      <c r="E93" s="35"/>
      <c r="F93" s="35"/>
      <c r="G93" s="35"/>
      <c r="H93" s="35"/>
      <c r="I93" s="35"/>
    </row>
    <row r="94" customFormat="false" ht="21.15" hidden="false" customHeight="true" outlineLevel="0" collapsed="false">
      <c r="A94" s="110" t="s">
        <v>149</v>
      </c>
      <c r="B94" s="102"/>
      <c r="C94" s="102"/>
      <c r="D94" s="102"/>
      <c r="E94" s="102"/>
      <c r="F94" s="102"/>
      <c r="G94" s="102"/>
      <c r="H94" s="102"/>
      <c r="I94" s="102"/>
    </row>
    <row r="95" s="107" customFormat="true" ht="21.15" hidden="false" customHeight="true" outlineLevel="0" collapsed="false">
      <c r="A95" s="21" t="s">
        <v>150</v>
      </c>
      <c r="B95" s="62" t="n">
        <v>35</v>
      </c>
      <c r="C95" s="62" t="n">
        <v>24</v>
      </c>
      <c r="D95" s="62" t="n">
        <v>1</v>
      </c>
      <c r="E95" s="62" t="n">
        <v>97</v>
      </c>
      <c r="F95" s="62" t="n">
        <v>1582</v>
      </c>
      <c r="G95" s="62" t="n">
        <f aca="false">SUM(B95:F95)</f>
        <v>1739</v>
      </c>
      <c r="H95" s="62" t="s">
        <v>114</v>
      </c>
      <c r="I95" s="62" t="n">
        <f aca="false">SUM(G95:H95)</f>
        <v>1739</v>
      </c>
    </row>
    <row r="96" customFormat="false" ht="21.15" hidden="false" customHeight="true" outlineLevel="0" collapsed="false">
      <c r="A96" s="102" t="s">
        <v>151</v>
      </c>
      <c r="B96" s="72" t="n">
        <v>1266</v>
      </c>
      <c r="C96" s="72" t="n">
        <v>295</v>
      </c>
      <c r="D96" s="72" t="n">
        <v>107</v>
      </c>
      <c r="E96" s="72" t="n">
        <v>67</v>
      </c>
      <c r="F96" s="72" t="n">
        <v>1339</v>
      </c>
      <c r="G96" s="72" t="n">
        <f aca="false">SUM(B96:F96)</f>
        <v>3074</v>
      </c>
      <c r="H96" s="72" t="n">
        <v>-35</v>
      </c>
      <c r="I96" s="72" t="n">
        <f aca="false">SUM(G96:H96)</f>
        <v>3039</v>
      </c>
    </row>
  </sheetData>
  <mergeCells count="14">
    <mergeCell ref="A4:A5"/>
    <mergeCell ref="D4:D5"/>
    <mergeCell ref="E4:E5"/>
    <mergeCell ref="F4:F5"/>
    <mergeCell ref="G4:G5"/>
    <mergeCell ref="H4:H5"/>
    <mergeCell ref="I4:I5"/>
    <mergeCell ref="A52:A53"/>
    <mergeCell ref="D52:D53"/>
    <mergeCell ref="E52:E53"/>
    <mergeCell ref="F52:F53"/>
    <mergeCell ref="G52:G53"/>
    <mergeCell ref="H52:H53"/>
    <mergeCell ref="I52:I5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4" width="47.62"/>
    <col collapsed="false" customWidth="true" hidden="false" outlineLevel="0" max="4" min="2" style="14" width="22.87"/>
    <col collapsed="false" customWidth="true" hidden="false" outlineLevel="0" max="5" min="5" style="14" width="23.87"/>
    <col collapsed="false" customWidth="false" hidden="false" outlineLevel="0" max="257" min="6" style="14" width="9.12"/>
  </cols>
  <sheetData>
    <row r="2" s="54" customFormat="true" ht="21.15" hidden="false" customHeight="true" outlineLevel="0" collapsed="false">
      <c r="A2" s="120" t="s">
        <v>158</v>
      </c>
      <c r="B2" s="120"/>
      <c r="C2" s="120"/>
    </row>
    <row r="3" s="54" customFormat="true" ht="21.15" hidden="false" customHeight="true" outlineLevel="0" collapsed="false">
      <c r="A3" s="120"/>
      <c r="B3" s="120"/>
      <c r="C3" s="120"/>
    </row>
    <row r="4" customFormat="false" ht="21.15" hidden="false" customHeight="true" outlineLevel="0" collapsed="false">
      <c r="E4" s="121"/>
    </row>
    <row r="5" customFormat="false" ht="21.15" hidden="false" customHeight="true" outlineLevel="0" collapsed="false">
      <c r="A5" s="122" t="s">
        <v>159</v>
      </c>
      <c r="B5" s="123" t="n">
        <v>2022</v>
      </c>
      <c r="C5" s="124" t="n">
        <v>2021</v>
      </c>
      <c r="D5" s="125"/>
    </row>
    <row r="6" customFormat="false" ht="21" hidden="false" customHeight="true" outlineLevel="0" collapsed="false">
      <c r="A6" s="122"/>
      <c r="B6" s="123"/>
      <c r="C6" s="124"/>
      <c r="D6" s="125"/>
    </row>
    <row r="7" customFormat="false" ht="21.15" hidden="false" customHeight="true" outlineLevel="0" collapsed="false">
      <c r="A7" s="126" t="s">
        <v>53</v>
      </c>
      <c r="B7" s="127" t="n">
        <v>63834</v>
      </c>
      <c r="C7" s="128" t="n">
        <v>40298</v>
      </c>
      <c r="D7" s="129"/>
    </row>
    <row r="8" customFormat="false" ht="21.15" hidden="false" customHeight="true" outlineLevel="0" collapsed="false">
      <c r="A8" s="126" t="s">
        <v>56</v>
      </c>
      <c r="B8" s="130" t="n">
        <v>-25020</v>
      </c>
      <c r="C8" s="131" t="n">
        <v>-8357</v>
      </c>
      <c r="D8" s="129"/>
    </row>
    <row r="9" customFormat="false" ht="21.15" hidden="false" customHeight="true" outlineLevel="0" collapsed="false">
      <c r="A9" s="126" t="s">
        <v>57</v>
      </c>
      <c r="B9" s="132" t="n">
        <f aca="false">SUM(B7:B8)</f>
        <v>38814</v>
      </c>
      <c r="C9" s="129" t="n">
        <f aca="false">SUM(C7:C8)</f>
        <v>31941</v>
      </c>
      <c r="D9" s="129"/>
    </row>
    <row r="10" customFormat="false" ht="21.15" hidden="false" customHeight="true" outlineLevel="0" collapsed="false">
      <c r="A10" s="122"/>
      <c r="B10" s="133"/>
      <c r="C10" s="121"/>
      <c r="D10" s="121"/>
    </row>
    <row r="11" customFormat="false" ht="21.75" hidden="false" customHeight="true" outlineLevel="0" collapsed="false">
      <c r="A11" s="126" t="s">
        <v>160</v>
      </c>
      <c r="B11" s="134" t="n">
        <v>3106367</v>
      </c>
      <c r="C11" s="135" t="n">
        <v>3015219</v>
      </c>
      <c r="D11" s="135"/>
    </row>
    <row r="12" customFormat="false" ht="21.15" hidden="false" customHeight="true" outlineLevel="0" collapsed="false">
      <c r="A12" s="126" t="s">
        <v>161</v>
      </c>
      <c r="B12" s="136" t="n">
        <v>0.0108</v>
      </c>
      <c r="C12" s="137" t="n">
        <v>0.01</v>
      </c>
      <c r="D12" s="137"/>
    </row>
    <row r="13" customFormat="false" ht="21.15" hidden="false" customHeight="true" outlineLevel="0" collapsed="false">
      <c r="A13" s="126" t="s">
        <v>162</v>
      </c>
      <c r="B13" s="136" t="n">
        <v>0.0125</v>
      </c>
      <c r="C13" s="137" t="n">
        <v>0.0106</v>
      </c>
      <c r="D13" s="137"/>
    </row>
    <row r="14" customFormat="false" ht="21.15" hidden="false" customHeight="true" outlineLevel="0" collapsed="false">
      <c r="A14" s="126" t="s">
        <v>163</v>
      </c>
      <c r="B14" s="138" t="n">
        <v>0.0136</v>
      </c>
      <c r="C14" s="139" t="n">
        <v>0.0109</v>
      </c>
      <c r="D14" s="137"/>
    </row>
    <row r="15" customFormat="false" ht="21.15" hidden="false" customHeight="true" outlineLevel="0" collapsed="false">
      <c r="A15" s="126"/>
      <c r="B15" s="126"/>
      <c r="C15" s="126"/>
      <c r="D15" s="140"/>
      <c r="E15" s="141"/>
    </row>
    <row r="16" s="9" customFormat="true" ht="21.15" hidden="false" customHeight="true" outlineLevel="0" collapsed="false">
      <c r="A16" s="9" t="s">
        <v>164</v>
      </c>
    </row>
    <row r="17" s="9" customFormat="true" ht="21.15" hidden="false" customHeight="true" outlineLevel="0" collapsed="false"/>
    <row r="19" customFormat="false" ht="21" hidden="false" customHeight="false" outlineLevel="0" collapsed="false">
      <c r="A19" s="120" t="s">
        <v>165</v>
      </c>
      <c r="B19" s="120"/>
      <c r="C19" s="120"/>
    </row>
    <row r="20" customFormat="false" ht="21.15" hidden="false" customHeight="true" outlineLevel="0" collapsed="false">
      <c r="D20" s="142"/>
      <c r="E20" s="142"/>
    </row>
    <row r="21" customFormat="false" ht="21.15" hidden="false" customHeight="true" outlineLevel="0" collapsed="false">
      <c r="A21" s="143"/>
      <c r="B21" s="144" t="n">
        <v>2022</v>
      </c>
      <c r="C21" s="144"/>
      <c r="D21" s="145" t="n">
        <v>2021</v>
      </c>
      <c r="E21" s="145"/>
    </row>
    <row r="22" customFormat="false" ht="21.15" hidden="false" customHeight="true" outlineLevel="0" collapsed="false">
      <c r="A22" s="143"/>
      <c r="B22" s="144"/>
      <c r="C22" s="144"/>
      <c r="D22" s="145"/>
      <c r="E22" s="145"/>
    </row>
    <row r="23" customFormat="false" ht="21.15" hidden="false" customHeight="true" outlineLevel="0" collapsed="false">
      <c r="A23" s="143"/>
      <c r="B23" s="133" t="s">
        <v>166</v>
      </c>
      <c r="C23" s="133" t="s">
        <v>166</v>
      </c>
      <c r="D23" s="121" t="s">
        <v>166</v>
      </c>
      <c r="E23" s="121" t="s">
        <v>166</v>
      </c>
    </row>
    <row r="24" customFormat="false" ht="21.15" hidden="false" customHeight="true" outlineLevel="0" collapsed="false">
      <c r="A24" s="143"/>
      <c r="B24" s="133" t="s">
        <v>167</v>
      </c>
      <c r="C24" s="133" t="s">
        <v>168</v>
      </c>
      <c r="D24" s="121" t="s">
        <v>167</v>
      </c>
      <c r="E24" s="121" t="s">
        <v>168</v>
      </c>
    </row>
    <row r="25" customFormat="false" ht="21.15" hidden="false" customHeight="true" outlineLevel="0" collapsed="false">
      <c r="A25" s="143" t="s">
        <v>89</v>
      </c>
      <c r="B25" s="146" t="s">
        <v>19</v>
      </c>
      <c r="C25" s="146" t="s">
        <v>34</v>
      </c>
      <c r="D25" s="147" t="s">
        <v>19</v>
      </c>
      <c r="E25" s="147" t="s">
        <v>34</v>
      </c>
    </row>
    <row r="26" customFormat="false" ht="36" hidden="false" customHeight="true" outlineLevel="0" collapsed="false">
      <c r="A26" s="148" t="s">
        <v>169</v>
      </c>
      <c r="B26" s="83" t="n">
        <v>403002</v>
      </c>
      <c r="C26" s="136" t="n">
        <v>0.0107</v>
      </c>
      <c r="D26" s="84" t="n">
        <v>383631</v>
      </c>
      <c r="E26" s="137" t="n">
        <v>0.0082</v>
      </c>
    </row>
    <row r="27" customFormat="false" ht="30.6" hidden="false" customHeight="true" outlineLevel="0" collapsed="false">
      <c r="A27" s="149" t="s">
        <v>170</v>
      </c>
      <c r="B27" s="83" t="n">
        <v>1043987</v>
      </c>
      <c r="C27" s="136" t="n">
        <v>0.0175</v>
      </c>
      <c r="D27" s="84" t="n">
        <v>1015239</v>
      </c>
      <c r="E27" s="137" t="n">
        <v>0.0126</v>
      </c>
    </row>
    <row r="28" customFormat="false" ht="21.15" hidden="false" customHeight="true" outlineLevel="0" collapsed="false">
      <c r="A28" s="150" t="s">
        <v>171</v>
      </c>
      <c r="B28" s="83" t="n">
        <v>1649018</v>
      </c>
      <c r="C28" s="136" t="n">
        <v>0.0248</v>
      </c>
      <c r="D28" s="84" t="n">
        <v>1600436</v>
      </c>
      <c r="E28" s="137" t="n">
        <v>0.0152</v>
      </c>
    </row>
    <row r="29" customFormat="false" ht="21.15" hidden="false" customHeight="true" outlineLevel="0" collapsed="false">
      <c r="A29" s="149" t="s">
        <v>172</v>
      </c>
      <c r="B29" s="93" t="n">
        <v>10360</v>
      </c>
      <c r="C29" s="138" t="n">
        <v>0.0376512541275229</v>
      </c>
      <c r="D29" s="94" t="n">
        <v>15913</v>
      </c>
      <c r="E29" s="139" t="n">
        <v>0.0075</v>
      </c>
    </row>
    <row r="30" customFormat="false" ht="21.15" hidden="false" customHeight="true" outlineLevel="0" collapsed="false">
      <c r="A30" s="149" t="s">
        <v>173</v>
      </c>
      <c r="B30" s="83" t="n">
        <f aca="false">SUM(B26:B29)</f>
        <v>3106367</v>
      </c>
      <c r="C30" s="136" t="n">
        <v>0.0205494387804595</v>
      </c>
      <c r="D30" s="84" t="n">
        <f aca="false">SUM(D26:D29)</f>
        <v>3015219</v>
      </c>
      <c r="E30" s="137" t="n">
        <v>0.0134</v>
      </c>
    </row>
    <row r="31" customFormat="false" ht="21.15" hidden="false" customHeight="true" outlineLevel="0" collapsed="false">
      <c r="A31" s="149" t="s">
        <v>174</v>
      </c>
      <c r="B31" s="93" t="n">
        <v>531548</v>
      </c>
      <c r="C31" s="81" t="s">
        <v>114</v>
      </c>
      <c r="D31" s="94" t="n">
        <v>574040</v>
      </c>
      <c r="E31" s="81" t="s">
        <v>114</v>
      </c>
    </row>
    <row r="32" customFormat="false" ht="21.15" hidden="false" customHeight="true" outlineLevel="0" collapsed="false">
      <c r="A32" s="149" t="s">
        <v>30</v>
      </c>
      <c r="B32" s="151" t="n">
        <f aca="false">SUM(B30:B31)</f>
        <v>3637915</v>
      </c>
      <c r="C32" s="152" t="n">
        <v>0.0175468923173461</v>
      </c>
      <c r="D32" s="153" t="n">
        <f aca="false">SUM(D30:D31)</f>
        <v>3589259</v>
      </c>
      <c r="E32" s="154" t="n">
        <v>0.0112</v>
      </c>
    </row>
    <row r="33" customFormat="false" ht="21.15" hidden="false" customHeight="true" outlineLevel="0" collapsed="false">
      <c r="A33" s="155"/>
      <c r="B33" s="156"/>
      <c r="C33" s="157"/>
      <c r="D33" s="158"/>
      <c r="E33" s="159"/>
    </row>
    <row r="34" customFormat="false" ht="21.15" hidden="false" customHeight="true" outlineLevel="0" collapsed="false">
      <c r="A34" s="143"/>
      <c r="B34" s="133" t="s">
        <v>166</v>
      </c>
      <c r="C34" s="133" t="s">
        <v>166</v>
      </c>
      <c r="D34" s="121" t="s">
        <v>166</v>
      </c>
      <c r="E34" s="121" t="s">
        <v>166</v>
      </c>
    </row>
    <row r="35" customFormat="false" ht="21.15" hidden="false" customHeight="true" outlineLevel="0" collapsed="false">
      <c r="A35" s="143"/>
      <c r="B35" s="133" t="s">
        <v>167</v>
      </c>
      <c r="C35" s="133" t="s">
        <v>175</v>
      </c>
      <c r="D35" s="121" t="s">
        <v>167</v>
      </c>
      <c r="E35" s="121" t="s">
        <v>175</v>
      </c>
    </row>
    <row r="36" customFormat="false" ht="21.15" hidden="false" customHeight="true" outlineLevel="0" collapsed="false">
      <c r="A36" s="143" t="s">
        <v>102</v>
      </c>
      <c r="B36" s="146" t="s">
        <v>19</v>
      </c>
      <c r="C36" s="146" t="s">
        <v>34</v>
      </c>
      <c r="D36" s="147" t="s">
        <v>19</v>
      </c>
      <c r="E36" s="147" t="s">
        <v>34</v>
      </c>
    </row>
    <row r="37" customFormat="false" ht="36" hidden="false" customHeight="true" outlineLevel="0" collapsed="false">
      <c r="A37" s="148" t="s">
        <v>104</v>
      </c>
      <c r="B37" s="83" t="n">
        <v>284175</v>
      </c>
      <c r="C37" s="136" t="n">
        <v>0.00841470828715362</v>
      </c>
      <c r="D37" s="84" t="n">
        <v>250428</v>
      </c>
      <c r="E37" s="137" t="n">
        <v>0.0065</v>
      </c>
    </row>
    <row r="38" customFormat="false" ht="21.15" hidden="false" customHeight="true" outlineLevel="0" collapsed="false">
      <c r="A38" s="149" t="s">
        <v>176</v>
      </c>
      <c r="B38" s="83" t="n">
        <v>2234610</v>
      </c>
      <c r="C38" s="136" t="n">
        <v>0.00953228112791537</v>
      </c>
      <c r="D38" s="84" t="n">
        <v>2188701</v>
      </c>
      <c r="E38" s="137" t="n">
        <v>0.003</v>
      </c>
    </row>
    <row r="39" customFormat="false" ht="21.15" hidden="false" customHeight="true" outlineLevel="0" collapsed="false">
      <c r="A39" s="149" t="s">
        <v>113</v>
      </c>
      <c r="B39" s="24" t="n">
        <v>9607</v>
      </c>
      <c r="C39" s="160" t="n">
        <v>0.0345439772369529</v>
      </c>
      <c r="D39" s="161" t="s">
        <v>114</v>
      </c>
      <c r="E39" s="161" t="s">
        <v>114</v>
      </c>
      <c r="F39" s="162"/>
    </row>
    <row r="40" customFormat="false" ht="21.15" hidden="false" customHeight="true" outlineLevel="0" collapsed="false">
      <c r="A40" s="149" t="s">
        <v>177</v>
      </c>
      <c r="B40" s="93" t="n">
        <v>54444</v>
      </c>
      <c r="C40" s="138" t="n">
        <v>0.0182945773933181</v>
      </c>
      <c r="D40" s="94" t="n">
        <v>19820</v>
      </c>
      <c r="E40" s="139" t="n">
        <v>0.006</v>
      </c>
    </row>
    <row r="41" customFormat="false" ht="21.15" hidden="false" customHeight="true" outlineLevel="0" collapsed="false">
      <c r="A41" s="149" t="s">
        <v>178</v>
      </c>
      <c r="B41" s="24" t="n">
        <f aca="false">SUM(B37:B40)</f>
        <v>2582836</v>
      </c>
      <c r="C41" s="136" t="n">
        <v>0.00968706649991649</v>
      </c>
      <c r="D41" s="84" t="n">
        <f aca="false">SUM(D37:D40)</f>
        <v>2458949</v>
      </c>
      <c r="E41" s="137" t="n">
        <v>0.0034</v>
      </c>
    </row>
    <row r="42" s="163" customFormat="true" ht="36" hidden="false" customHeight="true" outlineLevel="0" collapsed="false">
      <c r="A42" s="149" t="s">
        <v>179</v>
      </c>
      <c r="B42" s="93" t="n">
        <v>1055079</v>
      </c>
      <c r="C42" s="81" t="s">
        <v>114</v>
      </c>
      <c r="D42" s="94" t="n">
        <v>1130310</v>
      </c>
      <c r="E42" s="81" t="s">
        <v>114</v>
      </c>
    </row>
    <row r="43" customFormat="false" ht="21.15" hidden="false" customHeight="true" outlineLevel="0" collapsed="false">
      <c r="A43" s="149" t="s">
        <v>115</v>
      </c>
      <c r="B43" s="93" t="n">
        <v>3637915</v>
      </c>
      <c r="C43" s="152" t="n">
        <v>0.0069</v>
      </c>
      <c r="D43" s="94" t="n">
        <v>3589259</v>
      </c>
      <c r="E43" s="154" t="n">
        <v>0.0023</v>
      </c>
    </row>
    <row r="44" customFormat="false" ht="21.15" hidden="false" customHeight="true" outlineLevel="0" collapsed="false">
      <c r="A44" s="149"/>
      <c r="B44" s="149"/>
      <c r="C44" s="149"/>
      <c r="D44" s="164"/>
      <c r="E44" s="165"/>
    </row>
    <row r="45" customFormat="false" ht="21.15" hidden="false" customHeight="true" outlineLevel="0" collapsed="false">
      <c r="A45" s="9" t="s">
        <v>180</v>
      </c>
      <c r="B45" s="9"/>
      <c r="C45" s="9"/>
    </row>
    <row r="46" customFormat="false" ht="21.15" hidden="false" customHeight="true" outlineLevel="0" collapsed="false">
      <c r="A46" s="9"/>
      <c r="B46" s="9"/>
      <c r="C46" s="9"/>
    </row>
  </sheetData>
  <mergeCells count="6">
    <mergeCell ref="A5:A6"/>
    <mergeCell ref="B5:B6"/>
    <mergeCell ref="C5:C6"/>
    <mergeCell ref="D5:D6"/>
    <mergeCell ref="B21:C22"/>
    <mergeCell ref="D21:E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98" width="38.37"/>
    <col collapsed="false" customWidth="true" hidden="false" outlineLevel="0" max="3" min="2" style="98" width="21.75"/>
    <col collapsed="false" customWidth="false" hidden="false" outlineLevel="0" max="4" min="4" style="98" width="9.12"/>
    <col collapsed="false" customWidth="true" hidden="false" outlineLevel="0" max="5" min="5" style="98" width="38.87"/>
    <col collapsed="false" customWidth="true" hidden="false" outlineLevel="0" max="7" min="6" style="98" width="21.75"/>
    <col collapsed="false" customWidth="false" hidden="false" outlineLevel="0" max="257" min="8" style="98" width="9.12"/>
  </cols>
  <sheetData>
    <row r="2" s="100" customFormat="true" ht="21.15" hidden="false" customHeight="true" outlineLevel="0" collapsed="false">
      <c r="A2" s="166" t="s">
        <v>181</v>
      </c>
    </row>
    <row r="3" s="100" customFormat="true" ht="21.15" hidden="false" customHeight="true" outlineLevel="0" collapsed="false">
      <c r="A3" s="166"/>
      <c r="B3" s="12"/>
      <c r="C3" s="167"/>
    </row>
    <row r="4" customFormat="false" ht="21.15" hidden="false" customHeight="true" outlineLevel="0" collapsed="false">
      <c r="A4" s="168"/>
      <c r="B4" s="168"/>
      <c r="C4" s="168"/>
    </row>
    <row r="5" customFormat="false" ht="21.15" hidden="false" customHeight="true" outlineLevel="0" collapsed="false">
      <c r="A5" s="148"/>
      <c r="B5" s="80" t="n">
        <v>2022</v>
      </c>
      <c r="C5" s="81" t="n">
        <v>2021</v>
      </c>
    </row>
    <row r="6" customFormat="false" ht="21.15" hidden="false" customHeight="true" outlineLevel="0" collapsed="false">
      <c r="A6" s="148"/>
      <c r="B6" s="80"/>
      <c r="C6" s="81"/>
    </row>
    <row r="7" customFormat="false" ht="21.15" hidden="false" customHeight="true" outlineLevel="0" collapsed="false">
      <c r="B7" s="56" t="s">
        <v>19</v>
      </c>
      <c r="C7" s="57" t="s">
        <v>19</v>
      </c>
      <c r="E7" s="82"/>
    </row>
    <row r="8" customFormat="false" ht="21.15" hidden="false" customHeight="true" outlineLevel="0" collapsed="false">
      <c r="A8" s="82" t="s">
        <v>182</v>
      </c>
      <c r="B8" s="83" t="n">
        <v>2547</v>
      </c>
      <c r="C8" s="84" t="n">
        <v>2746</v>
      </c>
    </row>
    <row r="9" customFormat="false" ht="21.15" hidden="false" customHeight="true" outlineLevel="0" collapsed="false">
      <c r="A9" s="82" t="s">
        <v>183</v>
      </c>
      <c r="B9" s="83" t="n">
        <v>2491</v>
      </c>
      <c r="C9" s="84" t="n">
        <v>3743</v>
      </c>
    </row>
    <row r="10" customFormat="false" ht="21.15" hidden="false" customHeight="true" outlineLevel="0" collapsed="false">
      <c r="A10" s="82" t="s">
        <v>184</v>
      </c>
      <c r="B10" s="83" t="n">
        <v>1991</v>
      </c>
      <c r="C10" s="84" t="n">
        <v>2141</v>
      </c>
    </row>
    <row r="11" customFormat="false" ht="21.15" hidden="false" customHeight="true" outlineLevel="0" collapsed="false">
      <c r="A11" s="82" t="s">
        <v>127</v>
      </c>
      <c r="B11" s="85" t="n">
        <v>1257</v>
      </c>
      <c r="C11" s="169" t="n">
        <v>1529</v>
      </c>
    </row>
    <row r="12" customFormat="false" ht="21.15" hidden="false" customHeight="true" outlineLevel="0" collapsed="false">
      <c r="A12" s="82" t="s">
        <v>185</v>
      </c>
      <c r="B12" s="85" t="n">
        <v>724</v>
      </c>
      <c r="C12" s="169" t="n">
        <v>751</v>
      </c>
    </row>
    <row r="13" customFormat="false" ht="21" hidden="false" customHeight="true" outlineLevel="0" collapsed="false">
      <c r="A13" s="82" t="s">
        <v>186</v>
      </c>
      <c r="B13" s="85" t="n">
        <v>723</v>
      </c>
      <c r="C13" s="169" t="n">
        <v>764</v>
      </c>
    </row>
    <row r="14" customFormat="false" ht="21.15" hidden="false" customHeight="true" outlineLevel="0" collapsed="false">
      <c r="A14" s="82" t="s">
        <v>187</v>
      </c>
      <c r="B14" s="85" t="n">
        <v>541</v>
      </c>
      <c r="C14" s="169" t="n">
        <v>724</v>
      </c>
    </row>
    <row r="15" customFormat="false" ht="21.15" hidden="false" customHeight="true" outlineLevel="0" collapsed="false">
      <c r="A15" s="82" t="s">
        <v>188</v>
      </c>
      <c r="B15" s="85" t="n">
        <v>514</v>
      </c>
      <c r="C15" s="169" t="n">
        <v>623</v>
      </c>
    </row>
    <row r="16" customFormat="false" ht="21.15" hidden="false" customHeight="true" outlineLevel="0" collapsed="false">
      <c r="A16" s="82" t="s">
        <v>189</v>
      </c>
      <c r="B16" s="85" t="n">
        <v>299</v>
      </c>
      <c r="C16" s="169" t="n">
        <v>306</v>
      </c>
    </row>
    <row r="17" customFormat="false" ht="21.15" hidden="false" customHeight="true" outlineLevel="0" collapsed="false">
      <c r="A17" s="170" t="s">
        <v>190</v>
      </c>
      <c r="B17" s="171" t="n">
        <v>210</v>
      </c>
      <c r="C17" s="86" t="n">
        <v>119</v>
      </c>
    </row>
    <row r="18" customFormat="false" ht="21.15" hidden="false" customHeight="true" outlineLevel="0" collapsed="false">
      <c r="A18" s="82" t="s">
        <v>191</v>
      </c>
      <c r="B18" s="85" t="n">
        <v>49</v>
      </c>
      <c r="C18" s="169" t="n">
        <v>161</v>
      </c>
      <c r="E18" s="172"/>
    </row>
    <row r="19" customFormat="false" ht="21.15" hidden="false" customHeight="true" outlineLevel="0" collapsed="false">
      <c r="A19" s="82" t="s">
        <v>128</v>
      </c>
      <c r="B19" s="173" t="n">
        <v>1359</v>
      </c>
      <c r="C19" s="174" t="n">
        <v>1196</v>
      </c>
    </row>
    <row r="20" customFormat="false" ht="21.15" hidden="false" customHeight="true" outlineLevel="0" collapsed="false">
      <c r="A20" s="82" t="s">
        <v>58</v>
      </c>
      <c r="B20" s="175" t="n">
        <f aca="false">SUM(B8:B19)</f>
        <v>12705</v>
      </c>
      <c r="C20" s="176" t="n">
        <f aca="false">SUM(C8:C19)</f>
        <v>14803</v>
      </c>
    </row>
    <row r="21" customFormat="false" ht="21.15" hidden="false" customHeight="true" outlineLevel="0" collapsed="false">
      <c r="A21" s="82" t="s">
        <v>59</v>
      </c>
      <c r="B21" s="61" t="n">
        <v>-3193</v>
      </c>
      <c r="C21" s="62" t="n">
        <v>-2931</v>
      </c>
    </row>
    <row r="22" customFormat="false" ht="21.15" hidden="false" customHeight="true" outlineLevel="0" collapsed="false">
      <c r="A22" s="82" t="s">
        <v>60</v>
      </c>
      <c r="B22" s="177" t="n">
        <f aca="false">SUM(B20:B21)</f>
        <v>9512</v>
      </c>
      <c r="C22" s="178" t="n">
        <f aca="false">SUM(C20:C21)</f>
        <v>11872</v>
      </c>
    </row>
    <row r="23" customFormat="false" ht="15.6" hidden="false" customHeight="false" outlineLevel="0" collapsed="false"/>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98" width="74.87"/>
    <col collapsed="false" customWidth="true" hidden="false" outlineLevel="0" max="2" min="2" style="98" width="21.75"/>
    <col collapsed="false" customWidth="true" hidden="false" outlineLevel="0" max="3" min="3" style="172" width="21.75"/>
    <col collapsed="false" customWidth="false" hidden="false" outlineLevel="0" max="257" min="4" style="98" width="9.12"/>
  </cols>
  <sheetData>
    <row r="2" s="100" customFormat="true" ht="21" hidden="false" customHeight="false" outlineLevel="0" collapsed="false">
      <c r="A2" s="166" t="s">
        <v>192</v>
      </c>
      <c r="C2" s="99"/>
    </row>
    <row r="3" customFormat="false" ht="15" hidden="false" customHeight="false" outlineLevel="0" collapsed="false">
      <c r="A3" s="179"/>
      <c r="B3" s="180"/>
      <c r="C3" s="180"/>
      <c r="D3" s="181"/>
    </row>
    <row r="4" customFormat="false" ht="39.75" hidden="false" customHeight="true" outlineLevel="0" collapsed="false">
      <c r="A4" s="182" t="s">
        <v>19</v>
      </c>
      <c r="B4" s="80" t="n">
        <v>2022</v>
      </c>
      <c r="C4" s="81" t="n">
        <v>2021</v>
      </c>
      <c r="D4" s="168"/>
    </row>
    <row r="5" customFormat="false" ht="21.75" hidden="false" customHeight="true" outlineLevel="0" collapsed="false">
      <c r="A5" s="182" t="s">
        <v>193</v>
      </c>
      <c r="B5" s="132" t="n">
        <v>9946</v>
      </c>
      <c r="C5" s="129" t="n">
        <v>9542</v>
      </c>
    </row>
    <row r="6" customFormat="false" ht="38.25" hidden="false" customHeight="true" outlineLevel="0" collapsed="false">
      <c r="A6" s="183" t="s">
        <v>194</v>
      </c>
      <c r="B6" s="132" t="n">
        <v>1273</v>
      </c>
      <c r="C6" s="129" t="n">
        <v>1232</v>
      </c>
    </row>
    <row r="7" customFormat="false" ht="21.15" hidden="false" customHeight="true" outlineLevel="0" collapsed="false">
      <c r="A7" s="183" t="s">
        <v>151</v>
      </c>
      <c r="B7" s="132" t="n">
        <v>3001</v>
      </c>
      <c r="C7" s="129" t="n">
        <v>3039</v>
      </c>
    </row>
    <row r="8" customFormat="false" ht="23.25" hidden="false" customHeight="true" outlineLevel="0" collapsed="false">
      <c r="A8" s="182" t="s">
        <v>195</v>
      </c>
      <c r="B8" s="130" t="n">
        <v>3624</v>
      </c>
      <c r="C8" s="131" t="n">
        <v>2594</v>
      </c>
    </row>
    <row r="9" customFormat="false" ht="21.75" hidden="false" customHeight="true" outlineLevel="0" collapsed="false">
      <c r="A9" s="182" t="s">
        <v>196</v>
      </c>
      <c r="B9" s="93" t="n">
        <f aca="false">SUM(B5:B8)</f>
        <v>17844</v>
      </c>
      <c r="C9" s="94" t="n">
        <f aca="false">SUM(C5:C8)</f>
        <v>16407</v>
      </c>
    </row>
    <row r="10" customFormat="false" ht="15" hidden="false" customHeight="false" outlineLevel="0" collapsed="false">
      <c r="A10" s="184"/>
      <c r="B10" s="185"/>
      <c r="C10" s="186"/>
      <c r="D10" s="168"/>
    </row>
    <row r="11" customFormat="false" ht="15" hidden="false" customHeight="false" outlineLevel="0" collapsed="false">
      <c r="A11" s="168"/>
      <c r="C11" s="98"/>
    </row>
    <row r="12" customFormat="false" ht="15" hidden="false" customHeight="false" outlineLevel="0" collapsed="false">
      <c r="C12" s="98"/>
    </row>
    <row r="13" customFormat="false" ht="15" hidden="false" customHeight="false" outlineLevel="0" collapsed="false">
      <c r="C13" s="98"/>
    </row>
    <row r="14" customFormat="false" ht="15" hidden="false" customHeight="false" outlineLevel="0" collapsed="false">
      <c r="C14" s="98"/>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2109375" defaultRowHeight="21.15" zeroHeight="false" outlineLevelRow="0" outlineLevelCol="0"/>
  <cols>
    <col collapsed="false" customWidth="true" hidden="false" outlineLevel="0" max="1" min="1" style="98" width="51.87"/>
    <col collapsed="false" customWidth="true" hidden="false" outlineLevel="0" max="3" min="2" style="98" width="24.12"/>
    <col collapsed="false" customWidth="true" hidden="false" outlineLevel="0" max="4" min="4" style="98" width="18.74"/>
    <col collapsed="false" customWidth="false" hidden="false" outlineLevel="0" max="257" min="5" style="98" width="9.12"/>
  </cols>
  <sheetData>
    <row r="2" s="100" customFormat="true" ht="21.15" hidden="false" customHeight="true" outlineLevel="0" collapsed="false">
      <c r="A2" s="187" t="s">
        <v>197</v>
      </c>
    </row>
    <row r="3" s="100" customFormat="true" ht="21.15" hidden="false" customHeight="true" outlineLevel="0" collapsed="false">
      <c r="A3" s="99"/>
    </row>
    <row r="4" customFormat="false" ht="21.15" hidden="false" customHeight="true" outlineLevel="0" collapsed="false">
      <c r="A4" s="79"/>
      <c r="B4" s="188"/>
      <c r="C4" s="188"/>
    </row>
    <row r="5" customFormat="false" ht="21.15" hidden="false" customHeight="true" outlineLevel="0" collapsed="false">
      <c r="A5" s="182" t="s">
        <v>88</v>
      </c>
      <c r="B5" s="80" t="n">
        <v>2022</v>
      </c>
      <c r="C5" s="81" t="n">
        <v>2021</v>
      </c>
    </row>
    <row r="6" customFormat="false" ht="21.15" hidden="false" customHeight="true" outlineLevel="0" collapsed="false">
      <c r="A6" s="182"/>
      <c r="B6" s="80"/>
      <c r="C6" s="81"/>
    </row>
    <row r="7" customFormat="false" ht="21.15" hidden="false" customHeight="true" outlineLevel="0" collapsed="false">
      <c r="A7" s="79"/>
      <c r="B7" s="56" t="s">
        <v>19</v>
      </c>
      <c r="C7" s="57" t="s">
        <v>19</v>
      </c>
    </row>
    <row r="8" customFormat="false" ht="21.15" hidden="false" customHeight="true" outlineLevel="0" collapsed="false">
      <c r="A8" s="79"/>
      <c r="B8" s="56"/>
      <c r="C8" s="57"/>
    </row>
    <row r="9" customFormat="false" ht="21.15" hidden="false" customHeight="true" outlineLevel="0" collapsed="false">
      <c r="A9" s="79" t="s">
        <v>198</v>
      </c>
      <c r="B9" s="56"/>
      <c r="C9" s="57"/>
    </row>
    <row r="10" customFormat="false" ht="21.15" hidden="false" customHeight="true" outlineLevel="0" collapsed="false">
      <c r="A10" s="82" t="s">
        <v>199</v>
      </c>
      <c r="B10" s="83" t="n">
        <v>165006</v>
      </c>
      <c r="C10" s="84" t="n">
        <v>229326</v>
      </c>
    </row>
    <row r="11" customFormat="false" ht="21.15" hidden="false" customHeight="true" outlineLevel="0" collapsed="false">
      <c r="A11" s="82" t="s">
        <v>200</v>
      </c>
      <c r="B11" s="93" t="n">
        <v>71109</v>
      </c>
      <c r="C11" s="94" t="n">
        <v>97908</v>
      </c>
    </row>
    <row r="12" customFormat="false" ht="21.15" hidden="false" customHeight="true" outlineLevel="0" collapsed="false">
      <c r="A12" s="79"/>
      <c r="B12" s="93" t="n">
        <f aca="false">SUM(B10:B11)</f>
        <v>236115</v>
      </c>
      <c r="C12" s="94" t="n">
        <f aca="false">SUM(C10:C11)</f>
        <v>327234</v>
      </c>
    </row>
    <row r="13" customFormat="false" ht="21.15" hidden="false" customHeight="true" outlineLevel="0" collapsed="false">
      <c r="A13" s="79"/>
      <c r="B13" s="56"/>
      <c r="C13" s="57"/>
    </row>
    <row r="14" customFormat="false" ht="21.15" hidden="false" customHeight="true" outlineLevel="0" collapsed="false">
      <c r="A14" s="79" t="s">
        <v>201</v>
      </c>
      <c r="B14" s="56"/>
      <c r="C14" s="57"/>
    </row>
    <row r="15" customFormat="false" ht="21.15" hidden="false" customHeight="true" outlineLevel="0" collapsed="false">
      <c r="A15" s="82" t="s">
        <v>199</v>
      </c>
      <c r="B15" s="83" t="n">
        <v>472248</v>
      </c>
      <c r="C15" s="84" t="n">
        <v>513556</v>
      </c>
    </row>
    <row r="16" customFormat="false" ht="21.15" hidden="false" customHeight="true" outlineLevel="0" collapsed="false">
      <c r="A16" s="82" t="s">
        <v>200</v>
      </c>
      <c r="B16" s="93" t="n">
        <v>521441</v>
      </c>
      <c r="C16" s="94" t="n">
        <v>680538</v>
      </c>
    </row>
    <row r="17" customFormat="false" ht="21.15" hidden="false" customHeight="true" outlineLevel="0" collapsed="false">
      <c r="A17" s="79"/>
      <c r="B17" s="93" t="n">
        <f aca="false">SUM(B15:B16)</f>
        <v>993689</v>
      </c>
      <c r="C17" s="94" t="n">
        <f aca="false">SUM(C15:C16)</f>
        <v>1194094</v>
      </c>
    </row>
    <row r="18" customFormat="false" ht="21.15" hidden="false" customHeight="true" outlineLevel="0" collapsed="false">
      <c r="A18" s="79"/>
      <c r="B18" s="56"/>
      <c r="C18" s="57"/>
    </row>
    <row r="19" customFormat="false" ht="21.15" hidden="false" customHeight="true" outlineLevel="0" collapsed="false">
      <c r="A19" s="79" t="s">
        <v>202</v>
      </c>
      <c r="B19" s="56"/>
      <c r="C19" s="57"/>
    </row>
    <row r="20" customFormat="false" ht="21.15" hidden="false" customHeight="true" outlineLevel="0" collapsed="false">
      <c r="A20" s="82" t="s">
        <v>199</v>
      </c>
      <c r="B20" s="83" t="n">
        <v>616829</v>
      </c>
      <c r="C20" s="84" t="n">
        <v>544036</v>
      </c>
    </row>
    <row r="21" customFormat="false" ht="21.15" hidden="false" customHeight="true" outlineLevel="0" collapsed="false">
      <c r="A21" s="82" t="s">
        <v>200</v>
      </c>
      <c r="B21" s="93" t="n">
        <v>530574</v>
      </c>
      <c r="C21" s="94" t="n">
        <v>265791</v>
      </c>
    </row>
    <row r="22" customFormat="false" ht="21.15" hidden="false" customHeight="true" outlineLevel="0" collapsed="false">
      <c r="A22" s="73"/>
      <c r="B22" s="93" t="n">
        <v>1147403</v>
      </c>
      <c r="C22" s="94" t="n">
        <v>809827</v>
      </c>
    </row>
    <row r="23" customFormat="false" ht="21.15" hidden="false" customHeight="true" outlineLevel="0" collapsed="false">
      <c r="A23" s="189"/>
      <c r="B23" s="190"/>
      <c r="C23" s="190"/>
    </row>
    <row r="24" customFormat="false" ht="21.15" hidden="false" customHeight="true" outlineLevel="0" collapsed="false">
      <c r="A24" s="189"/>
      <c r="B24" s="90" t="n">
        <f aca="false">SUM(B22,B17,B12)</f>
        <v>2377207</v>
      </c>
      <c r="C24" s="91" t="n">
        <v>2331155</v>
      </c>
    </row>
  </sheetData>
  <mergeCells count="3">
    <mergeCell ref="A5:A6"/>
    <mergeCell ref="B5:B6"/>
    <mergeCell ref="C5:C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7T01:41:25Z</dcterms:modified>
  <cp:revision>0</cp:revision>
  <dc:subject/>
  <dc:title/>
</cp:coreProperties>
</file>