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55">
  <si>
    <t xml:space="preserve">BOC HONG KONG (HOLDINGS) LIMITED</t>
  </si>
  <si>
    <t xml:space="preserve">Data Pack</t>
  </si>
  <si>
    <t xml:space="preserve">FY2023</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rFont val="Arial"/>
        <family val="2"/>
      </rPr>
      <t xml:space="preserve">The financial information is extracted from the </t>
    </r>
    <r>
      <rPr>
        <i val="true"/>
        <sz val="14"/>
        <rFont val="Arial"/>
        <family val="2"/>
      </rPr>
      <t xml:space="preserve">2023 Annual Report</t>
    </r>
    <r>
      <rPr>
        <sz val="14"/>
        <rFont val="Arial"/>
        <family val="2"/>
      </rPr>
      <t xml:space="preserve"> of BOC Hong Kong (Holdings) Limited (the Company), which is not complete and should be read in conjunction with the 2023 Annual Report and other reports and financial information published by the Company. </t>
    </r>
  </si>
  <si>
    <t xml:space="preserve">Financial Highlights</t>
  </si>
  <si>
    <t xml:space="preserve">2023</t>
  </si>
  <si>
    <t xml:space="preserve">2022</t>
  </si>
  <si>
    <t xml:space="preserve">For the year</t>
  </si>
  <si>
    <t xml:space="preserve">HK$’m</t>
  </si>
  <si>
    <t xml:space="preserve">Net operating income before impairment allowances</t>
  </si>
  <si>
    <t xml:space="preserve">Operating profit</t>
  </si>
  <si>
    <t xml:space="preserve">Profit before taxation</t>
  </si>
  <si>
    <t xml:space="preserve">Profit for the year</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Loan to deposit ratio</t>
    </r>
    <r>
      <rPr>
        <vertAlign val="superscript"/>
        <sz val="12"/>
        <color rgb="FF000000"/>
        <rFont val="Arial"/>
        <family val="2"/>
      </rPr>
      <t xml:space="preserve">3</t>
    </r>
  </si>
  <si>
    <r>
      <rPr>
        <sz val="12"/>
        <color rgb="FF000000"/>
        <rFont val="Arial"/>
        <family val="2"/>
      </rPr>
      <t xml:space="preserve">Average value of liquidity coverage ratio</t>
    </r>
    <r>
      <rPr>
        <vertAlign val="superscript"/>
        <sz val="12"/>
        <color rgb="FF000000"/>
        <rFont val="Arial"/>
        <family val="2"/>
      </rPr>
      <t xml:space="preserve">4</t>
    </r>
  </si>
  <si>
    <t xml:space="preserve">First quarter</t>
  </si>
  <si>
    <t xml:space="preserve">Second quarter</t>
  </si>
  <si>
    <t xml:space="preserve">Third quarter</t>
  </si>
  <si>
    <t xml:space="preserve">Fourth quarter</t>
  </si>
  <si>
    <r>
      <rPr>
        <sz val="12"/>
        <color rgb="FF000000"/>
        <rFont val="Arial"/>
        <family val="2"/>
      </rPr>
      <t xml:space="preserve">Quarter-end value of net stable funding ratio</t>
    </r>
    <r>
      <rPr>
        <vertAlign val="superscript"/>
        <sz val="12"/>
        <color rgb="FF000000"/>
        <rFont val="Arial"/>
        <family val="2"/>
      </rPr>
      <t xml:space="preserve">4</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year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oan to deposit ratio is calculated as at year end. Loan represents gross advances to customers. Deposits from customers include structured deposits reported as “Financial liabilities at fair value through profit or loss”. </t>
  </si>
  <si>
    <t xml:space="preserve">4. Liquidity coverage ratio and net stable funding ratio are computed on the consolidated basis which comprises the positions of BOCHK and certain subsidiaries specified by the HKMA in accordance with the Banking (Liquidity) Rules.</t>
  </si>
  <si>
    <t xml:space="preserve">5. Total capital ratio is computed on the consolidated basis for regulatory purposes that comprises the positions of BOCHK and certain subsidiaries specified by the HKMA in accordance with the Banking (Capital) Rules.</t>
  </si>
  <si>
    <t xml:space="preserve">6. On 1 January 2023, the Group adopted the requirements of HKFRS 17 “Insurance Contracts” retrospectively. The comparative information for the year 2022 has been restated accordingly.</t>
  </si>
  <si>
    <t xml:space="preserve">Consolidated Income Statement</t>
  </si>
  <si>
    <t xml:space="preserve">For the year ended 31 December</t>
  </si>
  <si>
    <t xml:space="preserve">(Restated)
2022</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Insurance revenue</t>
  </si>
  <si>
    <t xml:space="preserve">Insurance service expense</t>
  </si>
  <si>
    <t xml:space="preserve">Net income from reinsurance contracts held</t>
  </si>
  <si>
    <t xml:space="preserve">Insurance service result</t>
  </si>
  <si>
    <t xml:space="preserve">Net trading gain</t>
  </si>
  <si>
    <t xml:space="preserve">Net gain/(loss) on other financial instruments at fair value through profit or loss</t>
  </si>
  <si>
    <t xml:space="preserve">Net loss on other financial instruments</t>
  </si>
  <si>
    <t xml:space="preserve">Insurance finance (expenses)/income</t>
  </si>
  <si>
    <t xml:space="preserve">Other operating income</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Earnings per share </t>
  </si>
  <si>
    <t xml:space="preserve">Basic and diluted</t>
  </si>
  <si>
    <t xml:space="preserve">Consolidated Balance Sheet</t>
  </si>
  <si>
    <t xml:space="preserve">As at 31 December</t>
  </si>
  <si>
    <t xml:space="preserve">(Restated)
1 Jan 2022</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Year ended 31 December 2023</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expense)/income</t>
  </si>
  <si>
    <t xml:space="preserve">- External</t>
  </si>
  <si>
    <t xml:space="preserve">- Inter-segment</t>
  </si>
  <si>
    <t xml:space="preserve">Net fee and commission income/(expense)</t>
  </si>
  <si>
    <t xml:space="preserve">Net trading gain/(loss)</t>
  </si>
  <si>
    <t xml:space="preserve">Net gain/(loss) on other financial instruments at 
fair value through profit or loss</t>
  </si>
  <si>
    <t xml:space="preserve">Net gain/(loss) on other financial instruments</t>
  </si>
  <si>
    <t xml:space="preserve">Net operating income before 
impairment allowances</t>
  </si>
  <si>
    <t xml:space="preserve">Net (charge)/reversal of impairment allowances </t>
  </si>
  <si>
    <t xml:space="preserve">At 31 December 2023</t>
  </si>
  <si>
    <t xml:space="preserve">Segment assets</t>
  </si>
  <si>
    <t xml:space="preserve">Segment liabilities</t>
  </si>
  <si>
    <t xml:space="preserve"> </t>
  </si>
  <si>
    <t xml:space="preserve">Other information</t>
  </si>
  <si>
    <t xml:space="preserve">Capital expenditure</t>
  </si>
  <si>
    <t xml:space="preserve">Depreciation and amortisation</t>
  </si>
  <si>
    <t xml:space="preserve">(Restated)
Year ended 31 December 2022</t>
  </si>
  <si>
    <t xml:space="preserve">Net interest income/(expense)</t>
  </si>
  <si>
    <t xml:space="preserve">Net loss on other financial instruments at 
fair value through profit or loss</t>
  </si>
  <si>
    <t xml:space="preserve">Net operating income/(expense) before 
impairment allowances</t>
  </si>
  <si>
    <t xml:space="preserve">Net operating income/(expense)</t>
  </si>
  <si>
    <t xml:space="preserve">Operating profit/(loss)</t>
  </si>
  <si>
    <t xml:space="preserve">Profit/(loss) before taxation</t>
  </si>
  <si>
    <t xml:space="preserve">At 31 December 2022</t>
  </si>
  <si>
    <t xml:space="preserve">Year ended 31 December 2022</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t xml:space="preserve">Shareholders’ funds* and other non interest-bearing deposits and liabilities</t>
  </si>
  <si>
    <t xml:space="preserve">* Shareholders’ funds represent capital and reserves attributable to the equity holders of the Company.</t>
  </si>
  <si>
    <t xml:space="preserve">Net Fee and Commission Income</t>
  </si>
  <si>
    <t xml:space="preserve">Credit card business</t>
  </si>
  <si>
    <t xml:space="preserve">Loan commissions</t>
  </si>
  <si>
    <t xml:space="preserve">Securities brokerage</t>
  </si>
  <si>
    <t xml:space="preserve">Trust and custody services </t>
  </si>
  <si>
    <t xml:space="preserve">Payment services</t>
  </si>
  <si>
    <t xml:space="preserve">Bills commissions</t>
  </si>
  <si>
    <t xml:space="preserve">Funds distribution </t>
  </si>
  <si>
    <t xml:space="preserve">Currency exchange</t>
  </si>
  <si>
    <t xml:space="preserve">Safe deposit box</t>
  </si>
  <si>
    <t xml:space="preserve">Funds management</t>
  </si>
  <si>
    <t xml:space="preserve">Operating Expenses</t>
  </si>
  <si>
    <t xml:space="preserve">Staff costs</t>
  </si>
  <si>
    <t xml:space="preserve">Premises and equipment expenses (excluding depreciation and amortisation)</t>
  </si>
  <si>
    <t xml:space="preserve">Other operating expenses</t>
  </si>
  <si>
    <t xml:space="preserve">Less: Costs directly attributable to insurance contracts</t>
  </si>
  <si>
    <t xml:space="preserve">Deposits from Customers</t>
  </si>
  <si>
    <t xml:space="preserve">Current, savings and other deposit accounts (per balance sheet)</t>
  </si>
  <si>
    <t xml:space="preserve">Structured deposits reported as financial liabilities at fair value through profit or loss</t>
  </si>
  <si>
    <t xml:space="preserve">Analysed by:</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Restated)
At 31 December 2022</t>
  </si>
  <si>
    <t xml:space="preserve">Advances to customers</t>
  </si>
  <si>
    <t xml:space="preserve">Classified or impaired loan ratio</t>
  </si>
  <si>
    <r>
      <rPr>
        <sz val="12"/>
        <color rgb="FF000000"/>
        <rFont val="Arial"/>
        <family val="2"/>
      </rPr>
      <t xml:space="preserve">Total impairment allowances</t>
    </r>
    <r>
      <rPr>
        <vertAlign val="superscript"/>
        <sz val="12"/>
        <color rgb="FF000000"/>
        <rFont val="Arial"/>
        <family val="2"/>
      </rPr>
      <t xml:space="preserve">1</t>
    </r>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2</t>
    </r>
    <r>
      <rPr>
        <sz val="12"/>
        <color rgb="FF000000"/>
        <rFont val="Arial"/>
        <family val="2"/>
      </rPr>
      <t xml:space="preserve"> - delinquency and rescheduled loan ratio</t>
    </r>
    <r>
      <rPr>
        <vertAlign val="superscript"/>
        <sz val="12"/>
        <color rgb="FF000000"/>
        <rFont val="Arial"/>
        <family val="2"/>
      </rPr>
      <t xml:space="preserve">3</t>
    </r>
  </si>
  <si>
    <r>
      <rPr>
        <sz val="12"/>
        <color rgb="FF000000"/>
        <rFont val="Arial"/>
        <family val="2"/>
      </rPr>
      <t xml:space="preserve">Card advances - delinquency ratio</t>
    </r>
    <r>
      <rPr>
        <vertAlign val="superscript"/>
        <sz val="12"/>
        <color rgb="FF000000"/>
        <rFont val="Arial"/>
        <family val="2"/>
      </rPr>
      <t xml:space="preserve">3</t>
    </r>
  </si>
  <si>
    <r>
      <rPr>
        <sz val="12"/>
        <color rgb="FF000000"/>
        <rFont val="Arial"/>
        <family val="2"/>
      </rPr>
      <t xml:space="preserve">Card advances - charge-off ratio</t>
    </r>
    <r>
      <rPr>
        <vertAlign val="superscript"/>
        <sz val="12"/>
        <color rgb="FF000000"/>
        <rFont val="Arial"/>
        <family val="2"/>
      </rPr>
      <t xml:space="preserve">4</t>
    </r>
  </si>
  <si>
    <t xml:space="preserve">1. Total impairment allowances include those for advances at fair value through other comprehensive income.</t>
  </si>
  <si>
    <r>
      <rPr>
        <sz val="11"/>
        <color rgb="FF000000"/>
        <rFont val="Arial"/>
        <family val="2"/>
      </rPr>
      <t xml:space="preserve">2..</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3. The delinquency ratio is the ratio of the total amount of overdue advances (more than three months) to total outstanding advances.</t>
  </si>
  <si>
    <t xml:space="preserve">4. The charge-off ratio is the ratio of total write-offs made during the year to average card receivables during the year.</t>
  </si>
  <si>
    <t xml:space="preserve">Capital Ratio*</t>
  </si>
  <si>
    <t xml:space="preserve">HK$’m, except percentages </t>
  </si>
  <si>
    <t xml:space="preserve">At 31 December</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i>
    <t xml:space="preserve">* The comparative figures have been restated to conform with current year presentation</t>
  </si>
</sst>
</file>

<file path=xl/styles.xml><?xml version="1.0" encoding="utf-8"?>
<styleSheet xmlns="http://schemas.openxmlformats.org/spreadsheetml/2006/main">
  <numFmts count="15">
    <numFmt numFmtId="164" formatCode="General"/>
    <numFmt numFmtId="165" formatCode="@"/>
    <numFmt numFmtId="166" formatCode="#,##0"/>
    <numFmt numFmtId="167" formatCode="0.0000"/>
    <numFmt numFmtId="168" formatCode="0.000"/>
    <numFmt numFmtId="169" formatCode="0.00"/>
    <numFmt numFmtId="170" formatCode="_-* #,##0.00_-;\-* #,##0.00_-;_-* \-??_-;_-@_-"/>
    <numFmt numFmtId="171" formatCode="[$-409]#,##0_);\(#,##0\)"/>
    <numFmt numFmtId="172" formatCode="#,##0;\(#,##0\);;"/>
    <numFmt numFmtId="173" formatCode="#,##0.0000_);\(#,##0.0000\)"/>
    <numFmt numFmtId="174" formatCode="[$-409]#,##0_);[RED]\(#,##0\)"/>
    <numFmt numFmtId="175" formatCode="_0_;_0_;\-;@"/>
    <numFmt numFmtId="176" formatCode="_ * #,##0_ ;_ * \-#,##0_ ;_ * \-_ ;_ @_ "/>
    <numFmt numFmtId="177" formatCode="0.00%"/>
    <numFmt numFmtId="178" formatCode="0%"/>
  </numFmts>
  <fonts count="38">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sz val="14"/>
      <name val="Arial"/>
      <family val="2"/>
    </font>
    <font>
      <i val="true"/>
      <sz val="14"/>
      <name val="Arial"/>
      <family val="2"/>
    </font>
    <font>
      <sz val="11"/>
      <name val="Arial"/>
      <family val="2"/>
    </font>
    <font>
      <b val="true"/>
      <sz val="16"/>
      <name val="Arial"/>
      <family val="2"/>
    </font>
    <font>
      <b val="true"/>
      <sz val="16"/>
      <name val="微軟正黑體"/>
      <family val="2"/>
      <charset val="136"/>
    </font>
    <font>
      <sz val="11"/>
      <color rgb="FFFF0000"/>
      <name val="Arial"/>
      <family val="2"/>
    </font>
    <font>
      <sz val="12"/>
      <name val="Arial"/>
      <family val="2"/>
    </font>
    <font>
      <b val="true"/>
      <sz val="12"/>
      <color rgb="FF000000"/>
      <name val="Arial"/>
      <family val="2"/>
    </font>
    <font>
      <sz val="12"/>
      <color rgb="FF000000"/>
      <name val="Arial"/>
      <family val="2"/>
    </font>
    <font>
      <b val="true"/>
      <sz val="12"/>
      <name val="Arial"/>
      <family val="2"/>
    </font>
    <font>
      <sz val="12"/>
      <color rgb="FFFF0000"/>
      <name val="Arial"/>
      <family val="2"/>
    </font>
    <font>
      <vertAlign val="superscript"/>
      <sz val="12"/>
      <color rgb="FF000000"/>
      <name val="Arial"/>
      <family val="2"/>
    </font>
    <font>
      <sz val="12"/>
      <color rgb="FFFF0000"/>
      <name val="微軟正黑體"/>
      <family val="2"/>
      <charset val="136"/>
    </font>
    <font>
      <sz val="11"/>
      <name val="新細明體"/>
      <family val="1"/>
      <charset val="136"/>
    </font>
    <font>
      <sz val="16"/>
      <name val="Arial"/>
      <family val="2"/>
    </font>
    <font>
      <i val="true"/>
      <sz val="12"/>
      <color rgb="FF000000"/>
      <name val="Arial"/>
      <family val="2"/>
    </font>
    <font>
      <b val="true"/>
      <i val="true"/>
      <sz val="12"/>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16"/>
      <name val="微軟正黑體"/>
      <family val="2"/>
      <charset val="136"/>
    </font>
    <font>
      <sz val="12"/>
      <name val="微軟正黑體"/>
      <family val="2"/>
      <charset val="136"/>
    </font>
    <font>
      <sz val="8"/>
      <color rgb="FFFF00FF"/>
      <name val="Arial"/>
      <family val="2"/>
    </font>
    <font>
      <b val="true"/>
      <sz val="8"/>
      <color rgb="FFFF00FF"/>
      <name val="Arial"/>
      <family val="2"/>
    </font>
    <font>
      <sz val="16"/>
      <color rgb="FFFF0000"/>
      <name val="微軟正黑體"/>
      <family val="2"/>
      <charset val="136"/>
    </font>
    <font>
      <sz val="12"/>
      <color rgb="FF000000"/>
      <name val="Times New Roman"/>
      <family val="1"/>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5" fillId="0" borderId="0" xfId="0" applyFont="true" applyBorder="false" applyAlignment="true" applyProtection="false">
      <alignment horizontal="right"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70" fontId="13" fillId="0" borderId="0" xfId="15" applyFont="true" applyBorder="true" applyAlignment="true" applyProtection="true">
      <alignment horizontal="right" vertical="center" textRotation="0" wrapText="true" indent="0" shrinkToFit="false"/>
      <protection locked="true" hidden="false"/>
    </xf>
    <xf numFmtId="170" fontId="14" fillId="0" borderId="0"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70" fontId="14"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right" vertical="center" textRotation="0" wrapText="true" indent="0" shrinkToFit="false"/>
      <protection locked="true" hidden="false"/>
    </xf>
    <xf numFmtId="171" fontId="21" fillId="0" borderId="4" xfId="0" applyFont="true" applyBorder="true" applyAlignment="true" applyProtection="false">
      <alignment horizontal="right" vertical="center" textRotation="0" wrapText="true" indent="0" shrinkToFit="false"/>
      <protection locked="true" hidden="false"/>
    </xf>
    <xf numFmtId="171" fontId="22" fillId="0" borderId="5" xfId="0" applyFont="true" applyBorder="true" applyAlignment="true" applyProtection="false">
      <alignment horizontal="right" vertical="center" textRotation="0" wrapText="true" indent="0" shrinkToFit="false"/>
      <protection locked="true" hidden="false"/>
    </xf>
    <xf numFmtId="171" fontId="21" fillId="0" borderId="6" xfId="0" applyFont="true" applyBorder="true" applyAlignment="true" applyProtection="false">
      <alignment horizontal="right" vertical="center" textRotation="0" wrapText="true" indent="0" shrinkToFit="false"/>
      <protection locked="true" hidden="false"/>
    </xf>
    <xf numFmtId="172" fontId="13" fillId="0" borderId="7" xfId="0" applyFont="true" applyBorder="true" applyAlignment="true" applyProtection="false">
      <alignment horizontal="right" vertical="center" textRotation="0" wrapText="true" indent="0" shrinkToFit="false"/>
      <protection locked="true" hidden="false"/>
    </xf>
    <xf numFmtId="172" fontId="14" fillId="0" borderId="7"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73" fontId="13" fillId="0" borderId="8" xfId="0" applyFont="true" applyBorder="true" applyAlignment="true" applyProtection="false">
      <alignment horizontal="right" vertical="center" textRotation="0" wrapText="true" indent="0" shrinkToFit="false"/>
      <protection locked="true" hidden="false"/>
    </xf>
    <xf numFmtId="173" fontId="14"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74" fontId="14"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true" applyProtection="false">
      <alignment horizontal="right"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2" fontId="13"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6"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7" fontId="13" fillId="0" borderId="0" xfId="0" applyFont="true" applyBorder="true" applyAlignment="true" applyProtection="false">
      <alignment horizontal="right" vertical="center" textRotation="0" wrapText="true" indent="0" shrinkToFit="false"/>
      <protection locked="true" hidden="false"/>
    </xf>
    <xf numFmtId="177" fontId="14" fillId="0" borderId="0" xfId="0" applyFont="true" applyBorder="true" applyAlignment="true" applyProtection="false">
      <alignment horizontal="right" vertical="center" textRotation="0" wrapText="true" indent="0" shrinkToFit="false"/>
      <protection locked="true" hidden="false"/>
    </xf>
    <xf numFmtId="177" fontId="13" fillId="0" borderId="1" xfId="0" applyFont="true" applyBorder="true" applyAlignment="true" applyProtection="false">
      <alignment horizontal="right" vertical="center" textRotation="0" wrapText="true" indent="0" shrinkToFit="false"/>
      <protection locked="true" hidden="false"/>
    </xf>
    <xf numFmtId="177" fontId="14" fillId="0" borderId="1" xfId="0" applyFont="true" applyBorder="true" applyAlignment="true" applyProtection="false">
      <alignment horizontal="right" vertical="center" textRotation="0" wrapText="true" indent="0" shrinkToFit="false"/>
      <protection locked="true" hidden="false"/>
    </xf>
    <xf numFmtId="177" fontId="13" fillId="0" borderId="0" xfId="0" applyFont="true" applyBorder="true" applyAlignment="true" applyProtection="false">
      <alignment horizontal="right" vertical="center" textRotation="0" wrapText="true" indent="1" shrinkToFit="false"/>
      <protection locked="true" hidden="false"/>
    </xf>
    <xf numFmtId="177" fontId="14" fillId="0" borderId="0" xfId="0"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true" indent="0" shrinkToFit="false"/>
      <protection locked="true" hidden="false"/>
    </xf>
    <xf numFmtId="177" fontId="13" fillId="0" borderId="11" xfId="0"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right" vertical="center" textRotation="0" wrapText="true" indent="0" shrinkToFit="false"/>
      <protection locked="true" hidden="false"/>
    </xf>
    <xf numFmtId="177" fontId="14" fillId="0"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6" fontId="29" fillId="0" borderId="0" xfId="0" applyFont="true" applyBorder="true" applyAlignment="true" applyProtection="false">
      <alignment horizontal="right" vertical="center" textRotation="0" wrapText="true" indent="1" shrinkToFit="false"/>
      <protection locked="true" hidden="false"/>
    </xf>
    <xf numFmtId="164" fontId="29" fillId="0" borderId="0" xfId="0" applyFont="true" applyBorder="true" applyAlignment="true" applyProtection="false">
      <alignment horizontal="right" vertical="center" textRotation="0" wrapText="true" indent="1" shrinkToFit="false"/>
      <protection locked="true" hidden="false"/>
    </xf>
    <xf numFmtId="166" fontId="28" fillId="0" borderId="0" xfId="0" applyFont="true" applyBorder="true" applyAlignment="true" applyProtection="false">
      <alignment horizontal="right" vertical="center" textRotation="0" wrapText="true" indent="1" shrinkToFit="false"/>
      <protection locked="true" hidden="false"/>
    </xf>
    <xf numFmtId="164" fontId="28" fillId="0" borderId="0" xfId="0" applyFont="true" applyBorder="true" applyAlignment="true" applyProtection="false">
      <alignment horizontal="right" vertical="center" textRotation="0" wrapText="true" indent="1" shrinkToFit="false"/>
      <protection locked="true" hidden="false"/>
    </xf>
    <xf numFmtId="177" fontId="13" fillId="0" borderId="0" xfId="0" applyFont="true" applyBorder="true" applyAlignment="true" applyProtection="false">
      <alignment horizontal="right" vertical="center" textRotation="0" wrapText="true" indent="0" shrinkToFit="false"/>
      <protection locked="true" hidden="false"/>
    </xf>
    <xf numFmtId="177" fontId="14" fillId="0" borderId="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74" fontId="14" fillId="0" borderId="1"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1" fontId="13" fillId="0" borderId="10" xfId="0" applyFont="true" applyBorder="true" applyAlignment="true" applyProtection="false">
      <alignment horizontal="general" vertical="center" textRotation="0" wrapText="true" indent="0" shrinkToFit="false"/>
      <protection locked="true" hidden="false"/>
    </xf>
    <xf numFmtId="171" fontId="14"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4.95" zeroHeight="false" outlineLevelRow="0" outlineLevelCol="0"/>
  <sheetData>
    <row r="4" s="1" customFormat="true" ht="24.45" hidden="false" customHeight="false" outlineLevel="0" collapsed="false">
      <c r="B4" s="2" t="s">
        <v>0</v>
      </c>
      <c r="C4" s="2"/>
      <c r="D4" s="2"/>
      <c r="E4" s="2"/>
      <c r="F4" s="2"/>
      <c r="G4" s="2"/>
      <c r="H4" s="2"/>
      <c r="I4" s="2"/>
      <c r="J4" s="2"/>
      <c r="K4" s="2"/>
    </row>
    <row r="5" s="1" customFormat="true" ht="24.45" hidden="false" customHeight="false" outlineLevel="0" collapsed="false"/>
    <row r="6" s="1" customFormat="true" ht="24.45" hidden="false" customHeight="false" outlineLevel="0" collapsed="false">
      <c r="B6" s="2" t="s">
        <v>1</v>
      </c>
      <c r="C6" s="2"/>
      <c r="D6" s="2"/>
      <c r="E6" s="2"/>
      <c r="F6" s="2"/>
      <c r="G6" s="2"/>
      <c r="H6" s="2"/>
      <c r="I6" s="2"/>
      <c r="J6" s="2"/>
      <c r="K6" s="2"/>
    </row>
    <row r="7" s="1" customFormat="true" ht="24.45" hidden="false" customHeight="false" outlineLevel="0" collapsed="false"/>
    <row r="8" s="1" customFormat="true" ht="24.45" hidden="false" customHeight="false" outlineLevel="0" collapsed="false">
      <c r="B8" s="2" t="s">
        <v>2</v>
      </c>
      <c r="C8" s="2"/>
      <c r="D8" s="2"/>
      <c r="E8" s="2"/>
      <c r="F8" s="2"/>
      <c r="G8" s="2"/>
      <c r="H8" s="2"/>
      <c r="I8" s="2"/>
      <c r="J8" s="2"/>
      <c r="K8" s="2"/>
    </row>
    <row r="9" s="1" customFormat="true" ht="24.45"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4" zeroHeight="false" outlineLevelRow="0" outlineLevelCol="0"/>
  <cols>
    <col collapsed="false" customWidth="true" hidden="false" outlineLevel="0" max="1" min="1" style="118" width="62.12"/>
    <col collapsed="false" customWidth="true" hidden="false" outlineLevel="0" max="3" min="2" style="118" width="21.75"/>
    <col collapsed="false" customWidth="false" hidden="false" outlineLevel="0" max="5" min="4" style="118" width="9.12"/>
    <col collapsed="false" customWidth="true" hidden="false" outlineLevel="0" max="6" min="6" style="118" width="41.36"/>
    <col collapsed="false" customWidth="false" hidden="false" outlineLevel="0" max="257" min="7" style="118" width="9.12"/>
  </cols>
  <sheetData>
    <row r="2" customFormat="false" ht="21.4" hidden="false" customHeight="true" outlineLevel="0" collapsed="false">
      <c r="A2" s="119" t="s">
        <v>207</v>
      </c>
    </row>
    <row r="3" customFormat="false" ht="21.4" hidden="false" customHeight="true" outlineLevel="0" collapsed="false">
      <c r="A3" s="119"/>
    </row>
    <row r="4" customFormat="false" ht="21.4" hidden="false" customHeight="true" outlineLevel="0" collapsed="false">
      <c r="B4" s="33"/>
      <c r="C4" s="35"/>
    </row>
    <row r="5" s="120" customFormat="true" ht="21.4" hidden="false" customHeight="true" outlineLevel="0" collapsed="false">
      <c r="A5" s="99"/>
      <c r="B5" s="19" t="n">
        <v>2023</v>
      </c>
      <c r="C5" s="20" t="n">
        <v>2022</v>
      </c>
    </row>
    <row r="6" customFormat="false" ht="21.4" hidden="false" customHeight="true" outlineLevel="0" collapsed="false">
      <c r="A6" s="102" t="s">
        <v>87</v>
      </c>
      <c r="B6" s="19"/>
      <c r="C6" s="20"/>
    </row>
    <row r="7" customFormat="false" ht="21.4" hidden="false" customHeight="true" outlineLevel="0" collapsed="false">
      <c r="A7" s="99"/>
      <c r="B7" s="33" t="s">
        <v>19</v>
      </c>
      <c r="C7" s="35" t="s">
        <v>19</v>
      </c>
    </row>
    <row r="8" customFormat="false" ht="21.4" hidden="false" customHeight="true" outlineLevel="0" collapsed="false">
      <c r="A8" s="102" t="s">
        <v>208</v>
      </c>
      <c r="B8" s="101"/>
      <c r="C8" s="60"/>
    </row>
    <row r="9" customFormat="false" ht="21.4" hidden="false" customHeight="true" outlineLevel="0" collapsed="false">
      <c r="A9" s="102"/>
      <c r="B9" s="101"/>
      <c r="C9" s="60"/>
    </row>
    <row r="10" customFormat="false" ht="21.4" hidden="false" customHeight="true" outlineLevel="0" collapsed="false">
      <c r="A10" s="102" t="s">
        <v>209</v>
      </c>
      <c r="B10" s="101"/>
      <c r="C10" s="60"/>
    </row>
    <row r="11" customFormat="false" ht="21.4" hidden="false" customHeight="true" outlineLevel="0" collapsed="false">
      <c r="A11" s="91" t="s">
        <v>210</v>
      </c>
      <c r="B11" s="103" t="n">
        <v>188115</v>
      </c>
      <c r="C11" s="104" t="n">
        <v>171614</v>
      </c>
    </row>
    <row r="12" customFormat="false" ht="21.4" hidden="false" customHeight="true" outlineLevel="0" collapsed="false">
      <c r="A12" s="91" t="s">
        <v>211</v>
      </c>
      <c r="B12" s="103" t="n">
        <v>95384</v>
      </c>
      <c r="C12" s="104" t="n">
        <v>91525</v>
      </c>
    </row>
    <row r="13" customFormat="false" ht="21.4" hidden="false" customHeight="true" outlineLevel="0" collapsed="false">
      <c r="A13" s="91" t="s">
        <v>212</v>
      </c>
      <c r="B13" s="103" t="n">
        <v>16506</v>
      </c>
      <c r="C13" s="104" t="n">
        <v>25197</v>
      </c>
    </row>
    <row r="14" customFormat="false" ht="21.4" hidden="false" customHeight="true" outlineLevel="0" collapsed="false">
      <c r="A14" s="91" t="s">
        <v>213</v>
      </c>
      <c r="B14" s="103" t="n">
        <v>1196</v>
      </c>
      <c r="C14" s="104" t="n">
        <v>1110</v>
      </c>
    </row>
    <row r="15" customFormat="false" ht="21.4" hidden="false" customHeight="true" outlineLevel="0" collapsed="false">
      <c r="A15" s="91" t="s">
        <v>214</v>
      </c>
      <c r="B15" s="103" t="n">
        <v>33992</v>
      </c>
      <c r="C15" s="104" t="n">
        <v>31704</v>
      </c>
    </row>
    <row r="16" customFormat="false" ht="21.4" hidden="false" customHeight="true" outlineLevel="0" collapsed="false">
      <c r="A16" s="91" t="s">
        <v>215</v>
      </c>
      <c r="B16" s="103" t="n">
        <v>58991</v>
      </c>
      <c r="C16" s="104" t="n">
        <v>48891</v>
      </c>
    </row>
    <row r="17" customFormat="false" ht="21.4" hidden="false" customHeight="true" outlineLevel="0" collapsed="false">
      <c r="A17" s="91" t="s">
        <v>216</v>
      </c>
      <c r="B17" s="103" t="n">
        <v>51971</v>
      </c>
      <c r="C17" s="104" t="n">
        <v>62411</v>
      </c>
    </row>
    <row r="18" customFormat="false" ht="21.4" hidden="false" customHeight="true" outlineLevel="0" collapsed="false">
      <c r="A18" s="91" t="s">
        <v>217</v>
      </c>
      <c r="B18" s="103" t="n">
        <v>63</v>
      </c>
      <c r="C18" s="104" t="n">
        <v>154</v>
      </c>
    </row>
    <row r="19" customFormat="false" ht="21.4" hidden="false" customHeight="true" outlineLevel="0" collapsed="false">
      <c r="A19" s="91" t="s">
        <v>218</v>
      </c>
      <c r="B19" s="103" t="n">
        <v>38989</v>
      </c>
      <c r="C19" s="104" t="n">
        <v>34274</v>
      </c>
    </row>
    <row r="20" customFormat="false" ht="21.4" hidden="false" customHeight="true" outlineLevel="0" collapsed="false">
      <c r="A20" s="91" t="s">
        <v>219</v>
      </c>
      <c r="B20" s="103" t="n">
        <v>198397</v>
      </c>
      <c r="C20" s="104" t="n">
        <v>174326</v>
      </c>
    </row>
    <row r="21" customFormat="false" ht="21.4" hidden="false" customHeight="true" outlineLevel="0" collapsed="false">
      <c r="A21" s="102"/>
      <c r="B21" s="101"/>
      <c r="C21" s="60"/>
    </row>
    <row r="22" customFormat="false" ht="21.4" hidden="false" customHeight="true" outlineLevel="0" collapsed="false">
      <c r="A22" s="102" t="s">
        <v>220</v>
      </c>
      <c r="B22" s="101"/>
      <c r="C22" s="60"/>
    </row>
    <row r="23" customFormat="false" ht="54" hidden="false" customHeight="true" outlineLevel="0" collapsed="false">
      <c r="A23" s="43" t="s">
        <v>221</v>
      </c>
      <c r="B23" s="103" t="n">
        <v>45079</v>
      </c>
      <c r="C23" s="104" t="n">
        <v>35879</v>
      </c>
    </row>
    <row r="24" customFormat="false" ht="21.4" hidden="false" customHeight="true" outlineLevel="0" collapsed="false">
      <c r="A24" s="43" t="s">
        <v>222</v>
      </c>
      <c r="B24" s="103" t="n">
        <v>388178</v>
      </c>
      <c r="C24" s="104" t="n">
        <v>367502</v>
      </c>
    </row>
    <row r="25" customFormat="false" ht="21.4" hidden="false" customHeight="true" outlineLevel="0" collapsed="false">
      <c r="A25" s="43" t="s">
        <v>223</v>
      </c>
      <c r="B25" s="103" t="n">
        <v>12668</v>
      </c>
      <c r="C25" s="104" t="n">
        <v>11962</v>
      </c>
    </row>
    <row r="26" customFormat="false" ht="21.4" hidden="false" customHeight="true" outlineLevel="0" collapsed="false">
      <c r="A26" s="43" t="s">
        <v>219</v>
      </c>
      <c r="B26" s="112" t="n">
        <v>123634</v>
      </c>
      <c r="C26" s="113" t="n">
        <v>115917</v>
      </c>
    </row>
    <row r="27" customFormat="false" ht="21.4" hidden="false" customHeight="true" outlineLevel="0" collapsed="false">
      <c r="A27" s="102"/>
      <c r="B27" s="101"/>
      <c r="C27" s="60"/>
    </row>
    <row r="28" customFormat="false" ht="21.4" hidden="false" customHeight="true" outlineLevel="0" collapsed="false">
      <c r="A28" s="102" t="s">
        <v>224</v>
      </c>
      <c r="B28" s="103" t="n">
        <f aca="false">SUM(B11:B26)</f>
        <v>1253163</v>
      </c>
      <c r="C28" s="104" t="n">
        <v>1172466</v>
      </c>
    </row>
    <row r="29" customFormat="false" ht="21.4" hidden="false" customHeight="true" outlineLevel="0" collapsed="false">
      <c r="A29" s="102"/>
      <c r="B29" s="101"/>
      <c r="C29" s="60"/>
    </row>
    <row r="30" customFormat="false" ht="21.4" hidden="false" customHeight="true" outlineLevel="0" collapsed="false">
      <c r="A30" s="102" t="s">
        <v>225</v>
      </c>
      <c r="B30" s="103" t="n">
        <v>47691</v>
      </c>
      <c r="C30" s="104" t="n">
        <v>51879</v>
      </c>
    </row>
    <row r="31" customFormat="false" ht="21.4" hidden="false" customHeight="true" outlineLevel="0" collapsed="false">
      <c r="A31" s="102"/>
      <c r="B31" s="101"/>
      <c r="C31" s="60"/>
    </row>
    <row r="32" customFormat="false" ht="21.4" hidden="false" customHeight="true" outlineLevel="0" collapsed="false">
      <c r="A32" s="102" t="s">
        <v>226</v>
      </c>
      <c r="B32" s="112" t="n">
        <v>401448</v>
      </c>
      <c r="C32" s="113" t="n">
        <v>423924</v>
      </c>
    </row>
    <row r="33" customFormat="false" ht="21.4" hidden="false" customHeight="true" outlineLevel="0" collapsed="false">
      <c r="A33" s="102"/>
      <c r="B33" s="101"/>
      <c r="C33" s="60"/>
    </row>
    <row r="34" customFormat="false" ht="21.4" hidden="false" customHeight="true" outlineLevel="0" collapsed="false">
      <c r="A34" s="102" t="s">
        <v>227</v>
      </c>
      <c r="B34" s="109" t="n">
        <f aca="false">SUM(B28,B30,B32)</f>
        <v>1702302</v>
      </c>
      <c r="C34" s="110" t="n">
        <v>1648269</v>
      </c>
    </row>
    <row r="35" customFormat="false" ht="21.4" hidden="false" customHeight="true" outlineLevel="0" collapsed="false">
      <c r="A35" s="102"/>
      <c r="B35" s="101"/>
      <c r="C35" s="60"/>
    </row>
    <row r="36" customFormat="false" ht="21.4" hidden="false" customHeight="true" outlineLevel="0" collapsed="false">
      <c r="B36" s="225"/>
      <c r="C36" s="225"/>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18" width="77.36"/>
    <col collapsed="false" customWidth="true" hidden="false" outlineLevel="0" max="2" min="2" style="118" width="21.25"/>
    <col collapsed="false" customWidth="true" hidden="false" outlineLevel="0" max="3" min="3" style="118" width="20.99"/>
    <col collapsed="false" customWidth="false" hidden="false" outlineLevel="0" max="257" min="4" style="118" width="9.12"/>
  </cols>
  <sheetData>
    <row r="2" customFormat="false" ht="21.1" hidden="false" customHeight="false" outlineLevel="0" collapsed="false">
      <c r="A2" s="189" t="s">
        <v>228</v>
      </c>
      <c r="B2" s="189"/>
    </row>
    <row r="3" customFormat="false" ht="15.65" hidden="false" customHeight="false" outlineLevel="0" collapsed="false">
      <c r="A3" s="191"/>
      <c r="B3" s="191"/>
      <c r="C3" s="191"/>
    </row>
    <row r="4" customFormat="false" ht="14.95" hidden="false" customHeight="true" outlineLevel="0" collapsed="false">
      <c r="A4" s="207"/>
      <c r="B4" s="207"/>
      <c r="C4" s="142"/>
      <c r="D4" s="191"/>
    </row>
    <row r="5" customFormat="false" ht="14.95" hidden="false" customHeight="true" outlineLevel="0" collapsed="false">
      <c r="A5" s="207" t="s">
        <v>160</v>
      </c>
      <c r="B5" s="98" t="s">
        <v>143</v>
      </c>
      <c r="C5" s="140" t="s">
        <v>229</v>
      </c>
      <c r="D5" s="191"/>
    </row>
    <row r="6" customFormat="false" ht="32.95" hidden="false" customHeight="true" outlineLevel="0" collapsed="false">
      <c r="A6" s="207"/>
      <c r="B6" s="98"/>
      <c r="C6" s="140"/>
      <c r="D6" s="191"/>
    </row>
    <row r="7" customFormat="false" ht="23.3" hidden="false" customHeight="true" outlineLevel="0" collapsed="false">
      <c r="A7" s="207" t="s">
        <v>230</v>
      </c>
      <c r="B7" s="158" t="n">
        <v>1702302</v>
      </c>
      <c r="C7" s="159" t="n">
        <v>1648269</v>
      </c>
      <c r="D7" s="191"/>
    </row>
    <row r="8" customFormat="false" ht="24.8" hidden="false" customHeight="true" outlineLevel="0" collapsed="false">
      <c r="A8" s="207" t="s">
        <v>231</v>
      </c>
      <c r="B8" s="160" t="n">
        <v>0.0105</v>
      </c>
      <c r="C8" s="161" t="n">
        <v>0.0053</v>
      </c>
      <c r="D8" s="191"/>
    </row>
    <row r="9" customFormat="false" ht="15.65" hidden="false" customHeight="false" outlineLevel="0" collapsed="false">
      <c r="A9" s="207"/>
      <c r="B9" s="226"/>
      <c r="C9" s="227"/>
      <c r="D9" s="191"/>
    </row>
    <row r="10" customFormat="false" ht="23.3" hidden="false" customHeight="true" outlineLevel="0" collapsed="false">
      <c r="A10" s="207" t="s">
        <v>232</v>
      </c>
      <c r="B10" s="158" t="n">
        <v>14750</v>
      </c>
      <c r="C10" s="159" t="n">
        <v>11575</v>
      </c>
      <c r="D10" s="191"/>
    </row>
    <row r="11" customFormat="false" ht="34.15" hidden="false" customHeight="true" outlineLevel="0" collapsed="false">
      <c r="A11" s="207" t="s">
        <v>233</v>
      </c>
      <c r="B11" s="160" t="n">
        <v>0.0087</v>
      </c>
      <c r="C11" s="161" t="n">
        <v>0.007</v>
      </c>
      <c r="D11" s="191"/>
    </row>
    <row r="12" customFormat="false" ht="15.65" hidden="false" customHeight="false" outlineLevel="0" collapsed="false">
      <c r="A12" s="207"/>
      <c r="B12" s="226"/>
      <c r="C12" s="227"/>
      <c r="D12" s="191"/>
    </row>
    <row r="13" customFormat="false" ht="36.7" hidden="false" customHeight="true" outlineLevel="0" collapsed="false">
      <c r="A13" s="207" t="s">
        <v>234</v>
      </c>
      <c r="B13" s="160" t="n">
        <v>0.0002</v>
      </c>
      <c r="C13" s="161" t="n">
        <v>0.0002</v>
      </c>
      <c r="D13" s="191"/>
    </row>
    <row r="14" customFormat="false" ht="23.95" hidden="false" customHeight="true" outlineLevel="0" collapsed="false">
      <c r="A14" s="207" t="s">
        <v>235</v>
      </c>
      <c r="B14" s="162" t="n">
        <v>0.0032</v>
      </c>
      <c r="C14" s="163" t="n">
        <v>0.0028</v>
      </c>
      <c r="D14" s="191"/>
    </row>
    <row r="15" customFormat="false" ht="15.65" hidden="false" customHeight="false" outlineLevel="0" collapsed="false">
      <c r="A15" s="207"/>
      <c r="B15" s="226"/>
      <c r="C15" s="227"/>
      <c r="D15" s="191"/>
    </row>
    <row r="16" customFormat="false" ht="16.3" hidden="false" customHeight="false" outlineLevel="0" collapsed="false">
      <c r="A16" s="207"/>
      <c r="B16" s="228" t="n">
        <v>2023</v>
      </c>
      <c r="C16" s="142" t="n">
        <v>2022</v>
      </c>
      <c r="D16" s="191"/>
    </row>
    <row r="17" customFormat="false" ht="23.95" hidden="false" customHeight="true" outlineLevel="0" collapsed="false">
      <c r="A17" s="207" t="s">
        <v>236</v>
      </c>
      <c r="B17" s="175" t="n">
        <v>0.0139</v>
      </c>
      <c r="C17" s="177" t="n">
        <v>0.0138</v>
      </c>
      <c r="D17" s="191"/>
    </row>
    <row r="18" customFormat="false" ht="15.65" hidden="false" customHeight="false" outlineLevel="0" collapsed="false">
      <c r="B18" s="197"/>
    </row>
    <row r="19" s="118" customFormat="true" ht="15.8" hidden="false" customHeight="true" outlineLevel="0" collapsed="false">
      <c r="A19" s="229" t="s">
        <v>237</v>
      </c>
      <c r="B19" s="229"/>
      <c r="C19" s="229"/>
    </row>
    <row r="20" s="231" customFormat="true" ht="36" hidden="false" customHeight="true" outlineLevel="0" collapsed="false">
      <c r="A20" s="230" t="s">
        <v>238</v>
      </c>
      <c r="B20" s="230"/>
      <c r="C20" s="230"/>
      <c r="E20" s="232"/>
    </row>
    <row r="21" s="231" customFormat="true" ht="36" hidden="false" customHeight="true" outlineLevel="0" collapsed="false">
      <c r="A21" s="233" t="s">
        <v>239</v>
      </c>
      <c r="B21" s="233"/>
      <c r="C21" s="233"/>
    </row>
    <row r="22" s="231" customFormat="true" ht="16.5" hidden="false" customHeight="true" outlineLevel="0" collapsed="false">
      <c r="A22" s="233" t="s">
        <v>240</v>
      </c>
      <c r="B22" s="233"/>
      <c r="C22" s="233"/>
    </row>
  </sheetData>
  <mergeCells count="7">
    <mergeCell ref="A5:A6"/>
    <mergeCell ref="B5:B6"/>
    <mergeCell ref="C5:C6"/>
    <mergeCell ref="A19:C19"/>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18" width="45.75"/>
    <col collapsed="false" customWidth="true" hidden="false" outlineLevel="0" max="2" min="2" style="118" width="21.25"/>
    <col collapsed="false" customWidth="true" hidden="false" outlineLevel="0" max="3" min="3" style="197" width="21.25"/>
    <col collapsed="false" customWidth="false" hidden="false" outlineLevel="0" max="257" min="4" style="118" width="9.12"/>
  </cols>
  <sheetData>
    <row r="2" customFormat="false" ht="21.1" hidden="false" customHeight="false" outlineLevel="0" collapsed="false">
      <c r="A2" s="119" t="s">
        <v>241</v>
      </c>
      <c r="E2" s="193"/>
    </row>
    <row r="3" customFormat="false" ht="15.65" hidden="false" customHeight="false" outlineLevel="0" collapsed="false">
      <c r="A3" s="191"/>
      <c r="B3" s="191"/>
      <c r="C3" s="234"/>
    </row>
    <row r="4" customFormat="false" ht="21.75" hidden="false" customHeight="true" outlineLevel="0" collapsed="false">
      <c r="A4" s="171" t="s">
        <v>242</v>
      </c>
      <c r="B4" s="226" t="s">
        <v>243</v>
      </c>
      <c r="C4" s="227" t="s">
        <v>243</v>
      </c>
      <c r="D4" s="191"/>
    </row>
    <row r="5" customFormat="false" ht="21.75" hidden="false" customHeight="true" outlineLevel="0" collapsed="false">
      <c r="A5" s="171"/>
      <c r="B5" s="98" t="n">
        <v>2023</v>
      </c>
      <c r="C5" s="140" t="n">
        <v>2022</v>
      </c>
      <c r="D5" s="191"/>
    </row>
    <row r="6" customFormat="false" ht="21.75" hidden="false" customHeight="true" outlineLevel="0" collapsed="false">
      <c r="A6" s="171" t="s">
        <v>244</v>
      </c>
      <c r="B6" s="105"/>
      <c r="C6" s="194"/>
      <c r="D6" s="191"/>
    </row>
    <row r="7" customFormat="false" ht="21.75" hidden="false" customHeight="true" outlineLevel="0" collapsed="false">
      <c r="A7" s="171" t="s">
        <v>245</v>
      </c>
      <c r="B7" s="200" t="n">
        <v>247109</v>
      </c>
      <c r="C7" s="159" t="n">
        <v>229798</v>
      </c>
      <c r="D7" s="191"/>
    </row>
    <row r="8" customFormat="false" ht="21.75" hidden="false" customHeight="true" outlineLevel="0" collapsed="false">
      <c r="A8" s="171" t="s">
        <v>246</v>
      </c>
      <c r="B8" s="235" t="s">
        <v>114</v>
      </c>
      <c r="C8" s="199" t="n">
        <v>23476</v>
      </c>
      <c r="D8" s="191"/>
    </row>
    <row r="9" customFormat="false" ht="21.75" hidden="false" customHeight="true" outlineLevel="0" collapsed="false">
      <c r="A9" s="171" t="s">
        <v>247</v>
      </c>
      <c r="B9" s="158" t="n">
        <f aca="false">SUM(B7:B8)</f>
        <v>247109</v>
      </c>
      <c r="C9" s="159" t="n">
        <v>253274</v>
      </c>
      <c r="D9" s="191"/>
    </row>
    <row r="10" customFormat="false" ht="21.75" hidden="false" customHeight="true" outlineLevel="0" collapsed="false">
      <c r="A10" s="171" t="s">
        <v>248</v>
      </c>
      <c r="B10" s="158" t="n">
        <v>28036</v>
      </c>
      <c r="C10" s="159" t="n">
        <v>29048</v>
      </c>
      <c r="D10" s="191"/>
    </row>
    <row r="11" customFormat="false" ht="21.75" hidden="false" customHeight="true" outlineLevel="0" collapsed="false">
      <c r="A11" s="171" t="s">
        <v>249</v>
      </c>
      <c r="B11" s="236" t="n">
        <f aca="false">SUM(B9:B10)</f>
        <v>275145</v>
      </c>
      <c r="C11" s="237" t="n">
        <v>282322</v>
      </c>
      <c r="D11" s="191"/>
    </row>
    <row r="12" customFormat="false" ht="21.75" hidden="false" customHeight="true" outlineLevel="0" collapsed="false">
      <c r="A12" s="171"/>
      <c r="B12" s="226"/>
      <c r="C12" s="227"/>
      <c r="D12" s="191"/>
    </row>
    <row r="13" customFormat="false" ht="21.75" hidden="false" customHeight="true" outlineLevel="0" collapsed="false">
      <c r="A13" s="171" t="s">
        <v>250</v>
      </c>
      <c r="B13" s="200" t="n">
        <v>1298956</v>
      </c>
      <c r="C13" s="201" t="n">
        <v>1312199</v>
      </c>
      <c r="D13" s="191"/>
    </row>
    <row r="14" customFormat="false" ht="21.75" hidden="false" customHeight="true" outlineLevel="0" collapsed="false">
      <c r="A14" s="171"/>
      <c r="B14" s="226"/>
      <c r="C14" s="227"/>
      <c r="D14" s="191"/>
    </row>
    <row r="15" customFormat="false" ht="21.75" hidden="false" customHeight="true" outlineLevel="0" collapsed="false">
      <c r="A15" s="171" t="s">
        <v>251</v>
      </c>
      <c r="B15" s="160" t="n">
        <v>0.1902</v>
      </c>
      <c r="C15" s="161" t="n">
        <v>0.1751</v>
      </c>
      <c r="D15" s="191"/>
    </row>
    <row r="16" customFormat="false" ht="21.75" hidden="false" customHeight="true" outlineLevel="0" collapsed="false">
      <c r="A16" s="171" t="s">
        <v>252</v>
      </c>
      <c r="B16" s="160" t="n">
        <v>0.1902</v>
      </c>
      <c r="C16" s="161" t="n">
        <v>0.193</v>
      </c>
      <c r="D16" s="191"/>
    </row>
    <row r="17" customFormat="false" ht="21.75" hidden="false" customHeight="true" outlineLevel="0" collapsed="false">
      <c r="A17" s="171" t="s">
        <v>253</v>
      </c>
      <c r="B17" s="162" t="n">
        <v>0.2118</v>
      </c>
      <c r="C17" s="163" t="n">
        <v>0.2152</v>
      </c>
      <c r="D17" s="191"/>
    </row>
    <row r="18" customFormat="false" ht="15.65" hidden="false" customHeight="false" outlineLevel="0" collapsed="false">
      <c r="C18" s="118"/>
      <c r="D18" s="191"/>
    </row>
    <row r="19" customFormat="false" ht="21.1" hidden="false" customHeight="true" outlineLevel="0" collapsed="false">
      <c r="A19" s="238" t="s">
        <v>254</v>
      </c>
      <c r="B19" s="238"/>
      <c r="C19" s="238"/>
    </row>
    <row r="20" customFormat="false" ht="15.65" hidden="false" customHeight="false" outlineLevel="0" collapsed="false">
      <c r="C20" s="118"/>
    </row>
  </sheetData>
  <mergeCells count="2">
    <mergeCell ref="A4:A5"/>
    <mergeCell ref="A19:C1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3.6" zeroHeight="false" outlineLevelRow="0" outlineLevelCol="0"/>
  <cols>
    <col collapsed="false" customWidth="true" hidden="false" outlineLevel="0" max="1" min="1" style="9" width="71.75"/>
    <col collapsed="false" customWidth="true" hidden="false" outlineLevel="0" max="2" min="2" style="9" width="25.62"/>
    <col collapsed="false" customWidth="true" hidden="false" outlineLevel="0" max="3" min="3" style="10" width="25.36"/>
    <col collapsed="false" customWidth="true" hidden="false" outlineLevel="0" max="4" min="4" style="9" width="21.87"/>
    <col collapsed="false" customWidth="false" hidden="false" outlineLevel="0" max="257" min="5" style="9" width="9.12"/>
  </cols>
  <sheetData>
    <row r="1" customFormat="false" ht="21.4" hidden="false" customHeight="true" outlineLevel="0" collapsed="false"/>
    <row r="2" customFormat="false" ht="21.4" hidden="false" customHeight="true" outlineLevel="0" collapsed="false">
      <c r="A2" s="11" t="s">
        <v>15</v>
      </c>
      <c r="B2" s="12"/>
      <c r="C2" s="13"/>
    </row>
    <row r="3" customFormat="false" ht="13.95" hidden="false" customHeight="true" outlineLevel="0" collapsed="false">
      <c r="A3" s="14"/>
      <c r="B3" s="14"/>
    </row>
    <row r="4" s="14" customFormat="true" ht="21.4" hidden="false" customHeight="true" outlineLevel="0" collapsed="false">
      <c r="A4" s="15"/>
      <c r="B4" s="16" t="s">
        <v>16</v>
      </c>
      <c r="C4" s="17" t="s">
        <v>17</v>
      </c>
    </row>
    <row r="5" s="14" customFormat="true" ht="21.4" hidden="false" customHeight="true" outlineLevel="0" collapsed="false">
      <c r="A5" s="18" t="s">
        <v>18</v>
      </c>
      <c r="B5" s="19" t="s">
        <v>19</v>
      </c>
      <c r="C5" s="20" t="s">
        <v>19</v>
      </c>
    </row>
    <row r="6" s="14" customFormat="true" ht="21.4" hidden="false" customHeight="true" outlineLevel="0" collapsed="false">
      <c r="A6" s="21" t="s">
        <v>20</v>
      </c>
      <c r="B6" s="22" t="n">
        <v>65498</v>
      </c>
      <c r="C6" s="23" t="n">
        <v>54215</v>
      </c>
    </row>
    <row r="7" s="14" customFormat="true" ht="21.4" hidden="false" customHeight="true" outlineLevel="0" collapsed="false">
      <c r="A7" s="21" t="s">
        <v>21</v>
      </c>
      <c r="B7" s="22" t="n">
        <v>42558</v>
      </c>
      <c r="C7" s="23" t="n">
        <v>34917</v>
      </c>
    </row>
    <row r="8" s="14" customFormat="true" ht="21.4" hidden="false" customHeight="true" outlineLevel="0" collapsed="false">
      <c r="A8" s="21" t="s">
        <v>22</v>
      </c>
      <c r="B8" s="22" t="n">
        <v>40914</v>
      </c>
      <c r="C8" s="23" t="n">
        <v>33162</v>
      </c>
    </row>
    <row r="9" s="14" customFormat="true" ht="21.4" hidden="false" customHeight="true" outlineLevel="0" collapsed="false">
      <c r="A9" s="21" t="s">
        <v>23</v>
      </c>
      <c r="B9" s="22" t="n">
        <v>34857</v>
      </c>
      <c r="C9" s="23" t="n">
        <v>27230</v>
      </c>
    </row>
    <row r="10" s="14" customFormat="true" ht="36" hidden="false" customHeight="true" outlineLevel="0" collapsed="false">
      <c r="A10" s="21" t="s">
        <v>24</v>
      </c>
      <c r="B10" s="22" t="n">
        <v>34115</v>
      </c>
      <c r="C10" s="23" t="n">
        <v>27330</v>
      </c>
      <c r="D10" s="24"/>
    </row>
    <row r="11" s="14" customFormat="true" ht="9" hidden="false" customHeight="true" outlineLevel="0" collapsed="false">
      <c r="A11" s="21"/>
      <c r="B11" s="25"/>
      <c r="C11" s="23"/>
    </row>
    <row r="12" s="14" customFormat="true" ht="21.4" hidden="false" customHeight="true" outlineLevel="0" collapsed="false">
      <c r="A12" s="26"/>
      <c r="B12" s="16" t="s">
        <v>16</v>
      </c>
      <c r="C12" s="17" t="s">
        <v>17</v>
      </c>
    </row>
    <row r="13" s="14" customFormat="true" ht="21.4" hidden="false" customHeight="true" outlineLevel="0" collapsed="false">
      <c r="A13" s="27" t="s">
        <v>25</v>
      </c>
      <c r="B13" s="28" t="s">
        <v>26</v>
      </c>
      <c r="C13" s="29" t="s">
        <v>26</v>
      </c>
    </row>
    <row r="14" s="14" customFormat="true" ht="21.4" hidden="false" customHeight="true" outlineLevel="0" collapsed="false">
      <c r="A14" s="30" t="s">
        <v>27</v>
      </c>
      <c r="B14" s="31" t="n">
        <v>3.095</v>
      </c>
      <c r="C14" s="32" t="n">
        <v>2.4535</v>
      </c>
    </row>
    <row r="15" s="14" customFormat="true" ht="21.4" hidden="false" customHeight="true" outlineLevel="0" collapsed="false">
      <c r="A15" s="21" t="s">
        <v>28</v>
      </c>
      <c r="B15" s="33" t="n">
        <v>1.672</v>
      </c>
      <c r="C15" s="34" t="n">
        <v>1.357</v>
      </c>
    </row>
    <row r="16" s="14" customFormat="true" ht="9" hidden="false" customHeight="true" outlineLevel="0" collapsed="false">
      <c r="A16" s="26"/>
      <c r="C16" s="35"/>
    </row>
    <row r="17" s="14" customFormat="true" ht="21.4" hidden="false" customHeight="true" outlineLevel="0" collapsed="false">
      <c r="A17" s="36"/>
      <c r="B17" s="16" t="s">
        <v>16</v>
      </c>
      <c r="C17" s="17" t="s">
        <v>17</v>
      </c>
    </row>
    <row r="18" s="14" customFormat="true" ht="21.4" hidden="false" customHeight="true" outlineLevel="0" collapsed="false">
      <c r="A18" s="18" t="s">
        <v>29</v>
      </c>
      <c r="B18" s="19" t="s">
        <v>19</v>
      </c>
      <c r="C18" s="20" t="s">
        <v>19</v>
      </c>
    </row>
    <row r="19" s="14" customFormat="true" ht="21.4" hidden="false" customHeight="true" outlineLevel="0" collapsed="false">
      <c r="A19" s="21" t="s">
        <v>30</v>
      </c>
      <c r="B19" s="25" t="n">
        <v>3868783</v>
      </c>
      <c r="C19" s="23" t="n">
        <v>3666505</v>
      </c>
      <c r="D19" s="37"/>
    </row>
    <row r="20" s="14" customFormat="true" ht="21.4" hidden="false" customHeight="true" outlineLevel="0" collapsed="false">
      <c r="A20" s="21" t="s">
        <v>31</v>
      </c>
      <c r="B20" s="25" t="n">
        <v>52864</v>
      </c>
      <c r="C20" s="23" t="n">
        <v>52864</v>
      </c>
    </row>
    <row r="21" s="14" customFormat="true" ht="21.75" hidden="false" customHeight="true" outlineLevel="0" collapsed="false">
      <c r="A21" s="21" t="s">
        <v>32</v>
      </c>
      <c r="B21" s="25" t="n">
        <v>320145</v>
      </c>
      <c r="C21" s="23" t="n">
        <v>299788</v>
      </c>
    </row>
    <row r="22" s="14" customFormat="true" ht="9" hidden="false" customHeight="true" outlineLevel="0" collapsed="false">
      <c r="A22" s="26"/>
      <c r="B22" s="33"/>
      <c r="C22" s="35"/>
    </row>
    <row r="23" s="14" customFormat="true" ht="21.4" hidden="false" customHeight="true" outlineLevel="0" collapsed="false">
      <c r="A23" s="36"/>
      <c r="B23" s="16" t="s">
        <v>16</v>
      </c>
      <c r="C23" s="17" t="s">
        <v>17</v>
      </c>
    </row>
    <row r="24" s="14" customFormat="true" ht="21.4" hidden="false" customHeight="true" outlineLevel="0" collapsed="false">
      <c r="A24" s="18" t="s">
        <v>33</v>
      </c>
      <c r="B24" s="19" t="s">
        <v>34</v>
      </c>
      <c r="C24" s="20" t="s">
        <v>34</v>
      </c>
    </row>
    <row r="25" s="14" customFormat="true" ht="21.4" hidden="false" customHeight="true" outlineLevel="0" collapsed="false">
      <c r="A25" s="21" t="s">
        <v>35</v>
      </c>
      <c r="B25" s="38" t="n">
        <v>0.9</v>
      </c>
      <c r="C25" s="39" t="n">
        <v>0.75</v>
      </c>
    </row>
    <row r="26" s="14" customFormat="true" ht="21.4" hidden="false" customHeight="true" outlineLevel="0" collapsed="false">
      <c r="A26" s="21" t="s">
        <v>36</v>
      </c>
      <c r="B26" s="40" t="n">
        <v>10.6</v>
      </c>
      <c r="C26" s="39" t="n">
        <v>8.5</v>
      </c>
    </row>
    <row r="27" s="14" customFormat="true" ht="21.4" hidden="false" customHeight="true" outlineLevel="0" collapsed="false">
      <c r="A27" s="21" t="s">
        <v>37</v>
      </c>
      <c r="B27" s="40" t="n">
        <v>25.35</v>
      </c>
      <c r="C27" s="39" t="n">
        <v>31.26</v>
      </c>
    </row>
    <row r="28" s="14" customFormat="true" ht="21.4" hidden="false" customHeight="true" outlineLevel="0" collapsed="false">
      <c r="A28" s="21" t="s">
        <v>38</v>
      </c>
      <c r="B28" s="41" t="n">
        <v>67.99</v>
      </c>
      <c r="C28" s="42" t="n">
        <v>69.34</v>
      </c>
    </row>
    <row r="29" s="14" customFormat="true" ht="21.4" hidden="false" customHeight="true" outlineLevel="0" collapsed="false">
      <c r="A29" s="21" t="s">
        <v>39</v>
      </c>
      <c r="B29" s="33"/>
      <c r="C29" s="35"/>
    </row>
    <row r="30" s="14" customFormat="true" ht="21.4" hidden="false" customHeight="true" outlineLevel="0" collapsed="false">
      <c r="A30" s="43" t="s">
        <v>40</v>
      </c>
      <c r="B30" s="40" t="n">
        <v>189.68</v>
      </c>
      <c r="C30" s="39" t="n">
        <v>159.16</v>
      </c>
      <c r="D30" s="44"/>
    </row>
    <row r="31" s="14" customFormat="true" ht="21.4" hidden="false" customHeight="true" outlineLevel="0" collapsed="false">
      <c r="A31" s="43" t="s">
        <v>41</v>
      </c>
      <c r="B31" s="40" t="n">
        <v>188.89</v>
      </c>
      <c r="C31" s="39" t="n">
        <v>149.49</v>
      </c>
    </row>
    <row r="32" s="14" customFormat="true" ht="21.4" hidden="false" customHeight="true" outlineLevel="0" collapsed="false">
      <c r="A32" s="43" t="s">
        <v>42</v>
      </c>
      <c r="B32" s="40" t="n">
        <v>193.47</v>
      </c>
      <c r="C32" s="39" t="n">
        <v>149</v>
      </c>
    </row>
    <row r="33" s="14" customFormat="true" ht="21.4" hidden="false" customHeight="true" outlineLevel="0" collapsed="false">
      <c r="A33" s="43" t="s">
        <v>43</v>
      </c>
      <c r="B33" s="40" t="n">
        <v>207.12</v>
      </c>
      <c r="C33" s="39" t="n">
        <v>178.49</v>
      </c>
    </row>
    <row r="34" s="14" customFormat="true" ht="21.4" hidden="false" customHeight="true" outlineLevel="0" collapsed="false">
      <c r="A34" s="21" t="s">
        <v>44</v>
      </c>
      <c r="B34" s="41"/>
      <c r="C34" s="42"/>
    </row>
    <row r="35" s="14" customFormat="true" ht="21.4" hidden="false" customHeight="true" outlineLevel="0" collapsed="false">
      <c r="A35" s="43" t="s">
        <v>40</v>
      </c>
      <c r="B35" s="41" t="n">
        <v>134.51</v>
      </c>
      <c r="C35" s="42" t="n">
        <v>123.86</v>
      </c>
      <c r="D35" s="44"/>
    </row>
    <row r="36" s="14" customFormat="true" ht="21.4" hidden="false" customHeight="true" outlineLevel="0" collapsed="false">
      <c r="A36" s="43" t="s">
        <v>41</v>
      </c>
      <c r="B36" s="41" t="n">
        <v>131.56</v>
      </c>
      <c r="C36" s="42" t="n">
        <v>126.87</v>
      </c>
    </row>
    <row r="37" s="14" customFormat="true" ht="21.4" hidden="false" customHeight="true" outlineLevel="0" collapsed="false">
      <c r="A37" s="43" t="s">
        <v>42</v>
      </c>
      <c r="B37" s="41" t="n">
        <v>138.67</v>
      </c>
      <c r="C37" s="42" t="n">
        <v>127.98</v>
      </c>
    </row>
    <row r="38" s="14" customFormat="true" ht="21.4" hidden="false" customHeight="true" outlineLevel="0" collapsed="false">
      <c r="A38" s="43" t="s">
        <v>43</v>
      </c>
      <c r="B38" s="41" t="n">
        <v>137.28</v>
      </c>
      <c r="C38" s="42" t="n">
        <v>131.56</v>
      </c>
    </row>
    <row r="39" s="14" customFormat="true" ht="21.4" hidden="false" customHeight="true" outlineLevel="0" collapsed="false">
      <c r="A39" s="45" t="s">
        <v>45</v>
      </c>
      <c r="B39" s="46" t="n">
        <v>21.18</v>
      </c>
      <c r="C39" s="47" t="n">
        <v>21.52</v>
      </c>
    </row>
    <row r="40" customFormat="false" ht="9" hidden="false" customHeight="true" outlineLevel="0" collapsed="false">
      <c r="A40" s="48"/>
      <c r="B40" s="48"/>
      <c r="C40" s="49"/>
    </row>
    <row r="41" customFormat="false" ht="20.4" hidden="false" customHeight="true" outlineLevel="0" collapsed="false">
      <c r="A41" s="50" t="s">
        <v>46</v>
      </c>
      <c r="B41" s="50"/>
      <c r="C41" s="50"/>
    </row>
    <row r="42" customFormat="false" ht="37.4" hidden="false" customHeight="true" outlineLevel="0" collapsed="false">
      <c r="A42" s="50" t="s">
        <v>47</v>
      </c>
      <c r="B42" s="50"/>
      <c r="C42" s="50"/>
    </row>
    <row r="43" customFormat="false" ht="32.3" hidden="false" customHeight="true" outlineLevel="0" collapsed="false">
      <c r="A43" s="50" t="s">
        <v>48</v>
      </c>
      <c r="B43" s="50"/>
      <c r="C43" s="50"/>
    </row>
    <row r="44" customFormat="false" ht="32.45" hidden="false" customHeight="true" outlineLevel="0" collapsed="false">
      <c r="A44" s="50" t="s">
        <v>49</v>
      </c>
      <c r="B44" s="50"/>
      <c r="C44" s="50"/>
    </row>
    <row r="45" customFormat="false" ht="32.95" hidden="false" customHeight="true" outlineLevel="0" collapsed="false">
      <c r="A45" s="50" t="s">
        <v>50</v>
      </c>
      <c r="B45" s="50"/>
      <c r="C45" s="50"/>
      <c r="D45" s="51"/>
      <c r="E45" s="51"/>
      <c r="F45" s="51"/>
      <c r="G45" s="51"/>
      <c r="H45" s="51"/>
      <c r="I45" s="51"/>
      <c r="J45" s="51"/>
      <c r="K45" s="51"/>
      <c r="L45" s="51"/>
      <c r="M45" s="51"/>
      <c r="N45" s="51"/>
      <c r="O45" s="51"/>
      <c r="P45" s="51"/>
    </row>
    <row r="46" customFormat="false" ht="32.95" hidden="false" customHeight="true" outlineLevel="0" collapsed="false">
      <c r="A46" s="50" t="s">
        <v>51</v>
      </c>
      <c r="B46" s="50"/>
      <c r="C46" s="50"/>
      <c r="D46" s="51"/>
      <c r="E46" s="51"/>
      <c r="F46" s="51"/>
      <c r="G46" s="51"/>
      <c r="H46" s="51"/>
      <c r="I46" s="51"/>
      <c r="J46" s="51"/>
      <c r="K46" s="51"/>
      <c r="L46" s="51"/>
      <c r="M46" s="51"/>
      <c r="N46" s="51"/>
      <c r="O46" s="51"/>
      <c r="P46" s="51"/>
    </row>
    <row r="47" customFormat="false" ht="13.6" hidden="false" customHeight="false" outlineLevel="0" collapsed="false">
      <c r="A47" s="48"/>
      <c r="B47" s="48"/>
      <c r="C47" s="49"/>
    </row>
  </sheetData>
  <mergeCells count="6">
    <mergeCell ref="A41:C41"/>
    <mergeCell ref="A42:C42"/>
    <mergeCell ref="A43:C43"/>
    <mergeCell ref="A44:C44"/>
    <mergeCell ref="A45:C45"/>
    <mergeCell ref="A46:C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4" width="95.24"/>
    <col collapsed="false" customWidth="true" hidden="false" outlineLevel="0" max="2" min="2" style="52" width="24.12"/>
    <col collapsed="false" customWidth="true" hidden="false" outlineLevel="0" max="3" min="3" style="14" width="24.12"/>
    <col collapsed="false" customWidth="true" hidden="false" outlineLevel="0" max="4" min="4" style="14" width="15.75"/>
    <col collapsed="false" customWidth="false" hidden="false" outlineLevel="0" max="6" min="5" style="14" width="9.12"/>
    <col collapsed="false" customWidth="true" hidden="false" outlineLevel="0" max="7" min="7" style="53" width="53.36"/>
    <col collapsed="false" customWidth="true" hidden="false" outlineLevel="0" max="9" min="8" style="14" width="21.75"/>
    <col collapsed="false" customWidth="false" hidden="false" outlineLevel="0" max="257" min="10" style="14" width="9.12"/>
  </cols>
  <sheetData>
    <row r="1" customFormat="false" ht="21.4" hidden="false" customHeight="true" outlineLevel="0" collapsed="false"/>
    <row r="2" s="55" customFormat="true" ht="21.4" hidden="false" customHeight="true" outlineLevel="0" collapsed="false">
      <c r="A2" s="54" t="s">
        <v>52</v>
      </c>
      <c r="B2" s="11"/>
      <c r="G2" s="53"/>
      <c r="H2" s="14"/>
      <c r="I2" s="14"/>
    </row>
    <row r="3" customFormat="false" ht="9" hidden="false" customHeight="true" outlineLevel="0" collapsed="false">
      <c r="A3" s="53"/>
      <c r="G3" s="14"/>
    </row>
    <row r="4" customFormat="false" ht="21.4" hidden="false" customHeight="true" outlineLevel="0" collapsed="false">
      <c r="A4" s="56" t="s">
        <v>53</v>
      </c>
      <c r="B4" s="16" t="s">
        <v>16</v>
      </c>
      <c r="C4" s="57" t="s">
        <v>54</v>
      </c>
      <c r="G4" s="14"/>
    </row>
    <row r="5" customFormat="false" ht="21.4" hidden="false" customHeight="true" outlineLevel="0" collapsed="false">
      <c r="A5" s="56"/>
      <c r="B5" s="16"/>
      <c r="C5" s="57"/>
      <c r="G5" s="14"/>
    </row>
    <row r="6" customFormat="false" ht="21.4" hidden="false" customHeight="true" outlineLevel="0" collapsed="false">
      <c r="A6" s="58"/>
      <c r="B6" s="59" t="s">
        <v>19</v>
      </c>
      <c r="C6" s="60" t="s">
        <v>19</v>
      </c>
      <c r="G6" s="14"/>
    </row>
    <row r="7" customFormat="false" ht="8.15" hidden="false" customHeight="true" outlineLevel="0" collapsed="false">
      <c r="A7" s="61"/>
      <c r="B7" s="62"/>
      <c r="C7" s="63"/>
      <c r="G7" s="14"/>
    </row>
    <row r="8" customFormat="false" ht="21.4" hidden="false" customHeight="true" outlineLevel="0" collapsed="false">
      <c r="A8" s="58" t="s">
        <v>55</v>
      </c>
      <c r="B8" s="64" t="n">
        <v>128489</v>
      </c>
      <c r="C8" s="65" t="n">
        <v>63770</v>
      </c>
      <c r="G8" s="14"/>
    </row>
    <row r="9" customFormat="false" ht="21.4" hidden="false" customHeight="true" outlineLevel="0" collapsed="false">
      <c r="A9" s="66" t="s">
        <v>56</v>
      </c>
      <c r="B9" s="67" t="n">
        <v>121459</v>
      </c>
      <c r="C9" s="68" t="n">
        <v>60954</v>
      </c>
      <c r="G9" s="14"/>
    </row>
    <row r="10" customFormat="false" ht="21.4" hidden="false" customHeight="true" outlineLevel="0" collapsed="false">
      <c r="A10" s="66" t="s">
        <v>57</v>
      </c>
      <c r="B10" s="69" t="n">
        <v>7030</v>
      </c>
      <c r="C10" s="70" t="n">
        <v>2816</v>
      </c>
      <c r="G10" s="14"/>
    </row>
    <row r="11" customFormat="false" ht="21.4" hidden="false" customHeight="true" outlineLevel="0" collapsed="false">
      <c r="A11" s="58" t="s">
        <v>58</v>
      </c>
      <c r="B11" s="71" t="n">
        <v>-77411</v>
      </c>
      <c r="C11" s="72" t="n">
        <v>-25020</v>
      </c>
      <c r="G11" s="14"/>
    </row>
    <row r="12" customFormat="false" ht="21.4" hidden="false" customHeight="true" outlineLevel="0" collapsed="false">
      <c r="A12" s="61" t="s">
        <v>59</v>
      </c>
      <c r="B12" s="64" t="n">
        <v>51078</v>
      </c>
      <c r="C12" s="65" t="n">
        <v>38750</v>
      </c>
      <c r="G12" s="14"/>
    </row>
    <row r="13" customFormat="false" ht="9" hidden="false" customHeight="true" outlineLevel="0" collapsed="false">
      <c r="A13" s="58"/>
      <c r="B13" s="64"/>
      <c r="C13" s="65"/>
      <c r="G13" s="14"/>
    </row>
    <row r="14" customFormat="false" ht="21.4" hidden="false" customHeight="true" outlineLevel="0" collapsed="false">
      <c r="A14" s="58" t="s">
        <v>60</v>
      </c>
      <c r="B14" s="64" t="n">
        <v>12187</v>
      </c>
      <c r="C14" s="65" t="n">
        <v>12360</v>
      </c>
      <c r="G14" s="14"/>
    </row>
    <row r="15" customFormat="false" ht="21.4" hidden="false" customHeight="true" outlineLevel="0" collapsed="false">
      <c r="A15" s="58" t="s">
        <v>61</v>
      </c>
      <c r="B15" s="73" t="n">
        <v>-3020</v>
      </c>
      <c r="C15" s="74" t="n">
        <v>-2560</v>
      </c>
      <c r="G15" s="14"/>
    </row>
    <row r="16" customFormat="false" ht="21.4" hidden="false" customHeight="true" outlineLevel="0" collapsed="false">
      <c r="A16" s="61" t="s">
        <v>62</v>
      </c>
      <c r="B16" s="64" t="n">
        <v>9167</v>
      </c>
      <c r="C16" s="65" t="n">
        <v>9800</v>
      </c>
      <c r="G16" s="14"/>
    </row>
    <row r="17" customFormat="false" ht="9" hidden="false" customHeight="true" outlineLevel="0" collapsed="false">
      <c r="A17" s="58"/>
      <c r="B17" s="64"/>
      <c r="C17" s="65"/>
      <c r="G17" s="14"/>
    </row>
    <row r="18" customFormat="false" ht="21.4" hidden="false" customHeight="true" outlineLevel="0" collapsed="false">
      <c r="A18" s="75" t="s">
        <v>63</v>
      </c>
      <c r="B18" s="76" t="n">
        <v>1897</v>
      </c>
      <c r="C18" s="77" t="n">
        <v>1694</v>
      </c>
      <c r="D18" s="78"/>
      <c r="G18" s="14"/>
    </row>
    <row r="19" customFormat="false" ht="21.4" hidden="false" customHeight="true" outlineLevel="0" collapsed="false">
      <c r="A19" s="75" t="s">
        <v>64</v>
      </c>
      <c r="B19" s="79" t="n">
        <v>-1059</v>
      </c>
      <c r="C19" s="80" t="n">
        <v>-637</v>
      </c>
      <c r="D19" s="78"/>
      <c r="G19" s="14"/>
    </row>
    <row r="20" customFormat="false" ht="21.4" hidden="false" customHeight="true" outlineLevel="0" collapsed="false">
      <c r="A20" s="75" t="s">
        <v>65</v>
      </c>
      <c r="B20" s="81" t="n">
        <v>108</v>
      </c>
      <c r="C20" s="82" t="n">
        <v>80</v>
      </c>
      <c r="D20" s="78"/>
      <c r="G20" s="14"/>
    </row>
    <row r="21" customFormat="false" ht="21.4" hidden="false" customHeight="true" outlineLevel="0" collapsed="false">
      <c r="A21" s="83" t="s">
        <v>66</v>
      </c>
      <c r="B21" s="76" t="n">
        <f aca="false">SUM(B18:B20)</f>
        <v>946</v>
      </c>
      <c r="C21" s="77" t="n">
        <f aca="false">SUM(C18:C20)</f>
        <v>1137</v>
      </c>
      <c r="D21" s="78"/>
      <c r="G21" s="14"/>
    </row>
    <row r="22" customFormat="false" ht="9" hidden="false" customHeight="true" outlineLevel="0" collapsed="false">
      <c r="A22" s="75"/>
      <c r="B22" s="76"/>
      <c r="C22" s="77"/>
      <c r="D22" s="78"/>
      <c r="G22" s="14"/>
    </row>
    <row r="23" customFormat="false" ht="21.4" hidden="false" customHeight="true" outlineLevel="0" collapsed="false">
      <c r="A23" s="84" t="s">
        <v>67</v>
      </c>
      <c r="B23" s="79" t="n">
        <v>8315</v>
      </c>
      <c r="C23" s="80" t="n">
        <v>12839</v>
      </c>
      <c r="G23" s="14"/>
    </row>
    <row r="24" customFormat="false" ht="21.4" hidden="false" customHeight="true" outlineLevel="0" collapsed="false">
      <c r="A24" s="75" t="s">
        <v>68</v>
      </c>
      <c r="B24" s="79" t="n">
        <v>2277</v>
      </c>
      <c r="C24" s="80" t="n">
        <v>-11864</v>
      </c>
      <c r="G24" s="14"/>
    </row>
    <row r="25" customFormat="false" ht="21.4" hidden="false" customHeight="true" outlineLevel="0" collapsed="false">
      <c r="A25" s="75" t="s">
        <v>69</v>
      </c>
      <c r="B25" s="79" t="n">
        <v>-1468</v>
      </c>
      <c r="C25" s="80" t="n">
        <v>-3856</v>
      </c>
      <c r="G25" s="14"/>
    </row>
    <row r="26" customFormat="false" ht="21.4" hidden="false" customHeight="true" outlineLevel="0" collapsed="false">
      <c r="A26" s="84" t="s">
        <v>70</v>
      </c>
      <c r="B26" s="79" t="n">
        <v>-5430</v>
      </c>
      <c r="C26" s="80" t="n">
        <v>6561</v>
      </c>
      <c r="G26" s="14"/>
    </row>
    <row r="27" customFormat="false" ht="21.4" hidden="false" customHeight="true" outlineLevel="0" collapsed="false">
      <c r="A27" s="84" t="s">
        <v>71</v>
      </c>
      <c r="B27" s="81" t="n">
        <v>613</v>
      </c>
      <c r="C27" s="82" t="n">
        <v>848</v>
      </c>
      <c r="G27" s="14"/>
    </row>
    <row r="28" customFormat="false" ht="9" hidden="false" customHeight="true" outlineLevel="0" collapsed="false">
      <c r="A28" s="84"/>
      <c r="B28" s="76"/>
      <c r="C28" s="77"/>
      <c r="G28" s="14"/>
    </row>
    <row r="29" customFormat="false" ht="21.4" hidden="false" customHeight="true" outlineLevel="0" collapsed="false">
      <c r="A29" s="85" t="s">
        <v>20</v>
      </c>
      <c r="B29" s="86" t="n">
        <v>65498</v>
      </c>
      <c r="C29" s="87" t="n">
        <v>54215</v>
      </c>
      <c r="G29" s="14"/>
    </row>
    <row r="30" customFormat="false" ht="21.4" hidden="false" customHeight="true" outlineLevel="0" collapsed="false">
      <c r="A30" s="84" t="s">
        <v>72</v>
      </c>
      <c r="B30" s="73" t="n">
        <v>-6333</v>
      </c>
      <c r="C30" s="74" t="n">
        <v>-2348</v>
      </c>
      <c r="G30" s="14"/>
    </row>
    <row r="31" customFormat="false" ht="9" hidden="false" customHeight="true" outlineLevel="0" collapsed="false">
      <c r="A31" s="84"/>
      <c r="B31" s="76"/>
      <c r="C31" s="77"/>
      <c r="G31" s="14"/>
    </row>
    <row r="32" customFormat="false" ht="21.4" hidden="false" customHeight="true" outlineLevel="0" collapsed="false">
      <c r="A32" s="85" t="s">
        <v>73</v>
      </c>
      <c r="B32" s="76" t="n">
        <v>59165</v>
      </c>
      <c r="C32" s="77" t="n">
        <v>51867</v>
      </c>
      <c r="G32" s="14"/>
    </row>
    <row r="33" customFormat="false" ht="21.4" hidden="false" customHeight="true" outlineLevel="0" collapsed="false">
      <c r="A33" s="58" t="s">
        <v>74</v>
      </c>
      <c r="B33" s="73" t="n">
        <v>-16607</v>
      </c>
      <c r="C33" s="74" t="n">
        <v>-16950</v>
      </c>
      <c r="G33" s="14"/>
    </row>
    <row r="34" customFormat="false" ht="9" hidden="false" customHeight="true" outlineLevel="0" collapsed="false">
      <c r="A34" s="58"/>
      <c r="B34" s="64"/>
      <c r="C34" s="65"/>
      <c r="G34" s="14"/>
    </row>
    <row r="35" customFormat="false" ht="21.4" hidden="false" customHeight="true" outlineLevel="0" collapsed="false">
      <c r="A35" s="61" t="s">
        <v>21</v>
      </c>
      <c r="B35" s="64" t="n">
        <v>42558</v>
      </c>
      <c r="C35" s="65" t="n">
        <v>34917</v>
      </c>
      <c r="G35" s="14"/>
    </row>
    <row r="36" customFormat="false" ht="21.4" hidden="false" customHeight="true" outlineLevel="0" collapsed="false">
      <c r="A36" s="88" t="s">
        <v>75</v>
      </c>
      <c r="B36" s="79" t="n">
        <v>-1270</v>
      </c>
      <c r="C36" s="80" t="n">
        <v>-1305</v>
      </c>
      <c r="G36" s="14"/>
    </row>
    <row r="37" customFormat="false" ht="21.4" hidden="false" customHeight="true" outlineLevel="0" collapsed="false">
      <c r="A37" s="88" t="s">
        <v>76</v>
      </c>
      <c r="B37" s="79" t="n">
        <v>-135</v>
      </c>
      <c r="C37" s="80" t="n">
        <v>-111</v>
      </c>
      <c r="G37" s="14"/>
    </row>
    <row r="38" customFormat="false" ht="21.4" hidden="false" customHeight="true" outlineLevel="0" collapsed="false">
      <c r="A38" s="58" t="s">
        <v>77</v>
      </c>
      <c r="B38" s="73" t="n">
        <v>-239</v>
      </c>
      <c r="C38" s="74" t="n">
        <v>-339</v>
      </c>
      <c r="G38" s="14"/>
    </row>
    <row r="39" customFormat="false" ht="9" hidden="false" customHeight="true" outlineLevel="0" collapsed="false">
      <c r="A39" s="58"/>
      <c r="B39" s="64"/>
      <c r="C39" s="65"/>
      <c r="G39" s="14"/>
    </row>
    <row r="40" customFormat="false" ht="21.4" hidden="false" customHeight="true" outlineLevel="0" collapsed="false">
      <c r="A40" s="61" t="s">
        <v>22</v>
      </c>
      <c r="B40" s="64" t="n">
        <v>40914</v>
      </c>
      <c r="C40" s="65" t="n">
        <v>33162</v>
      </c>
      <c r="G40" s="14"/>
    </row>
    <row r="41" customFormat="false" ht="21.4" hidden="false" customHeight="true" outlineLevel="0" collapsed="false">
      <c r="A41" s="58" t="s">
        <v>78</v>
      </c>
      <c r="B41" s="73" t="n">
        <v>-6057</v>
      </c>
      <c r="C41" s="74" t="n">
        <v>-5932</v>
      </c>
      <c r="G41" s="14"/>
    </row>
    <row r="42" customFormat="false" ht="9" hidden="false" customHeight="true" outlineLevel="0" collapsed="false">
      <c r="A42" s="58"/>
      <c r="B42" s="64"/>
      <c r="C42" s="65"/>
      <c r="G42" s="14"/>
    </row>
    <row r="43" customFormat="false" ht="21.4" hidden="false" customHeight="true" outlineLevel="0" collapsed="false">
      <c r="A43" s="61" t="s">
        <v>23</v>
      </c>
      <c r="B43" s="89" t="n">
        <v>34857</v>
      </c>
      <c r="C43" s="90" t="n">
        <v>27230</v>
      </c>
      <c r="G43" s="14"/>
    </row>
    <row r="44" customFormat="false" ht="9" hidden="false" customHeight="true" outlineLevel="0" collapsed="false">
      <c r="A44" s="58"/>
      <c r="B44" s="64"/>
      <c r="C44" s="65"/>
      <c r="G44" s="14"/>
    </row>
    <row r="45" customFormat="false" ht="21.4" hidden="false" customHeight="true" outlineLevel="0" collapsed="false">
      <c r="A45" s="61" t="s">
        <v>79</v>
      </c>
      <c r="B45" s="64"/>
      <c r="C45" s="65"/>
      <c r="G45" s="14"/>
    </row>
    <row r="46" customFormat="false" ht="21.4" hidden="false" customHeight="true" outlineLevel="0" collapsed="false">
      <c r="A46" s="91" t="s">
        <v>80</v>
      </c>
      <c r="B46" s="92" t="n">
        <v>34115</v>
      </c>
      <c r="C46" s="93" t="n">
        <v>27330</v>
      </c>
      <c r="G46" s="14"/>
    </row>
    <row r="47" customFormat="false" ht="21.4" hidden="false" customHeight="true" outlineLevel="0" collapsed="false">
      <c r="A47" s="94" t="s">
        <v>81</v>
      </c>
      <c r="B47" s="64" t="n">
        <v>32723</v>
      </c>
      <c r="C47" s="65" t="n">
        <v>25940</v>
      </c>
      <c r="G47" s="14"/>
    </row>
    <row r="48" customFormat="false" ht="21.4" hidden="false" customHeight="true" outlineLevel="0" collapsed="false">
      <c r="A48" s="94" t="s">
        <v>82</v>
      </c>
      <c r="B48" s="64" t="n">
        <v>1392</v>
      </c>
      <c r="C48" s="65" t="n">
        <v>1390</v>
      </c>
      <c r="G48" s="14"/>
    </row>
    <row r="49" customFormat="false" ht="21.4" hidden="false" customHeight="true" outlineLevel="0" collapsed="false">
      <c r="A49" s="91" t="s">
        <v>83</v>
      </c>
      <c r="B49" s="92" t="n">
        <v>742</v>
      </c>
      <c r="C49" s="74" t="n">
        <v>-100</v>
      </c>
      <c r="G49" s="14"/>
    </row>
    <row r="50" customFormat="false" ht="21.4" hidden="false" customHeight="true" outlineLevel="0" collapsed="false">
      <c r="A50" s="58"/>
      <c r="B50" s="89" t="n">
        <v>34857</v>
      </c>
      <c r="C50" s="90" t="n">
        <v>27230</v>
      </c>
      <c r="G50" s="14"/>
    </row>
    <row r="51" customFormat="false" ht="9" hidden="false" customHeight="true" outlineLevel="0" collapsed="false">
      <c r="A51" s="58"/>
      <c r="B51" s="64"/>
      <c r="C51" s="65"/>
      <c r="G51" s="14"/>
    </row>
    <row r="52" customFormat="false" ht="9" hidden="false" customHeight="true" outlineLevel="0" collapsed="false">
      <c r="A52" s="61"/>
      <c r="B52" s="64"/>
      <c r="C52" s="65"/>
      <c r="G52" s="14"/>
    </row>
    <row r="53" customFormat="false" ht="21.4" hidden="false" customHeight="true" outlineLevel="0" collapsed="false">
      <c r="A53" s="61"/>
      <c r="B53" s="64" t="s">
        <v>26</v>
      </c>
      <c r="C53" s="65" t="s">
        <v>26</v>
      </c>
      <c r="G53" s="14"/>
    </row>
    <row r="54" customFormat="false" ht="21.4" hidden="false" customHeight="true" outlineLevel="0" collapsed="false">
      <c r="A54" s="61" t="s">
        <v>84</v>
      </c>
      <c r="B54" s="64"/>
      <c r="C54" s="65"/>
      <c r="G54" s="14"/>
    </row>
    <row r="55" customFormat="false" ht="21.4" hidden="false" customHeight="true" outlineLevel="0" collapsed="false">
      <c r="A55" s="88" t="s">
        <v>85</v>
      </c>
      <c r="B55" s="95" t="n">
        <v>3.095</v>
      </c>
      <c r="C55" s="96" t="n">
        <v>2.4535</v>
      </c>
      <c r="G55" s="14"/>
    </row>
    <row r="56" customFormat="false" ht="21.4" hidden="false" customHeight="true" outlineLevel="0" collapsed="false">
      <c r="A56" s="58"/>
      <c r="G56" s="14"/>
    </row>
  </sheetData>
  <mergeCells count="3">
    <mergeCell ref="A4:A5"/>
    <mergeCell ref="B4:B5"/>
    <mergeCell ref="C4:C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4" zeroHeight="false" outlineLevelRow="0" outlineLevelCol="0"/>
  <cols>
    <col collapsed="false" customWidth="true" hidden="false" outlineLevel="0" max="1" min="1" style="14" width="81.12"/>
    <col collapsed="false" customWidth="true" hidden="false" outlineLevel="0" max="2" min="2" style="52" width="21.75"/>
    <col collapsed="false" customWidth="true" hidden="false" outlineLevel="0" max="4" min="3" style="14" width="21.75"/>
    <col collapsed="false" customWidth="false" hidden="false" outlineLevel="0" max="257" min="5" style="14" width="9.12"/>
  </cols>
  <sheetData>
    <row r="2" customFormat="false" ht="21.4" hidden="false" customHeight="true" outlineLevel="0" collapsed="false">
      <c r="A2" s="97" t="s">
        <v>86</v>
      </c>
    </row>
    <row r="4" customFormat="false" ht="21.4" hidden="false" customHeight="true" outlineLevel="0" collapsed="false">
      <c r="A4" s="56" t="s">
        <v>87</v>
      </c>
      <c r="B4" s="98" t="n">
        <v>2023</v>
      </c>
      <c r="C4" s="57" t="s">
        <v>54</v>
      </c>
      <c r="D4" s="57" t="s">
        <v>88</v>
      </c>
    </row>
    <row r="5" customFormat="false" ht="21.4" hidden="false" customHeight="true" outlineLevel="0" collapsed="false">
      <c r="A5" s="56"/>
      <c r="B5" s="98"/>
      <c r="C5" s="57"/>
      <c r="D5" s="57"/>
    </row>
    <row r="6" customFormat="false" ht="21.4" hidden="false" customHeight="true" outlineLevel="0" collapsed="false">
      <c r="A6" s="99"/>
      <c r="B6" s="59" t="s">
        <v>19</v>
      </c>
      <c r="C6" s="60" t="s">
        <v>19</v>
      </c>
      <c r="D6" s="60" t="s">
        <v>19</v>
      </c>
    </row>
    <row r="7" customFormat="false" ht="21.4" hidden="false" customHeight="true" outlineLevel="0" collapsed="false">
      <c r="A7" s="100" t="s">
        <v>89</v>
      </c>
      <c r="B7" s="101"/>
      <c r="C7" s="60"/>
      <c r="D7" s="60"/>
    </row>
    <row r="8" customFormat="false" ht="20.4" hidden="false" customHeight="true" outlineLevel="0" collapsed="false">
      <c r="A8" s="102" t="s">
        <v>90</v>
      </c>
      <c r="B8" s="103" t="n">
        <v>406571</v>
      </c>
      <c r="C8" s="104" t="n">
        <v>535194</v>
      </c>
      <c r="D8" s="104" t="n">
        <v>465535</v>
      </c>
    </row>
    <row r="9" customFormat="false" ht="21.4" hidden="false" customHeight="true" outlineLevel="0" collapsed="false">
      <c r="A9" s="102" t="s">
        <v>91</v>
      </c>
      <c r="B9" s="103" t="n">
        <v>373290</v>
      </c>
      <c r="C9" s="104" t="n">
        <v>131213</v>
      </c>
      <c r="D9" s="104" t="n">
        <v>118665</v>
      </c>
    </row>
    <row r="10" customFormat="false" ht="21.4" hidden="false" customHeight="true" outlineLevel="0" collapsed="false">
      <c r="A10" s="102" t="s">
        <v>92</v>
      </c>
      <c r="B10" s="103" t="n">
        <v>54211</v>
      </c>
      <c r="C10" s="104" t="n">
        <v>61832</v>
      </c>
      <c r="D10" s="104" t="n">
        <v>33186</v>
      </c>
    </row>
    <row r="11" customFormat="false" ht="21.4" hidden="false" customHeight="true" outlineLevel="0" collapsed="false">
      <c r="A11" s="102" t="s">
        <v>93</v>
      </c>
      <c r="B11" s="103" t="n">
        <v>213000</v>
      </c>
      <c r="C11" s="104" t="n">
        <v>208770</v>
      </c>
      <c r="D11" s="104" t="n">
        <v>203810</v>
      </c>
    </row>
    <row r="12" customFormat="false" ht="21.4" hidden="false" customHeight="true" outlineLevel="0" collapsed="false">
      <c r="A12" s="102" t="s">
        <v>94</v>
      </c>
      <c r="B12" s="103" t="n">
        <v>1693144</v>
      </c>
      <c r="C12" s="104" t="n">
        <v>1644113</v>
      </c>
      <c r="D12" s="104" t="n">
        <v>1595728</v>
      </c>
    </row>
    <row r="13" customFormat="false" ht="21.4" hidden="false" customHeight="true" outlineLevel="0" collapsed="false">
      <c r="A13" s="102" t="s">
        <v>95</v>
      </c>
      <c r="B13" s="103" t="n">
        <v>978440</v>
      </c>
      <c r="C13" s="104" t="n">
        <v>937013</v>
      </c>
      <c r="D13" s="104" t="n">
        <v>1052277</v>
      </c>
    </row>
    <row r="14" customFormat="false" ht="21.4" hidden="false" customHeight="true" outlineLevel="0" collapsed="false">
      <c r="A14" s="102" t="s">
        <v>96</v>
      </c>
      <c r="B14" s="103" t="n">
        <v>1275</v>
      </c>
      <c r="C14" s="104" t="n">
        <v>843</v>
      </c>
      <c r="D14" s="104" t="n">
        <v>1215</v>
      </c>
    </row>
    <row r="15" customFormat="false" ht="21.4" hidden="false" customHeight="true" outlineLevel="0" collapsed="false">
      <c r="A15" s="102" t="s">
        <v>97</v>
      </c>
      <c r="B15" s="103" t="n">
        <v>14875</v>
      </c>
      <c r="C15" s="104" t="n">
        <v>16069</v>
      </c>
      <c r="D15" s="104" t="n">
        <v>17722</v>
      </c>
    </row>
    <row r="16" customFormat="false" ht="21.4" hidden="false" customHeight="true" outlineLevel="0" collapsed="false">
      <c r="A16" s="102" t="s">
        <v>98</v>
      </c>
      <c r="B16" s="103" t="n">
        <v>41738</v>
      </c>
      <c r="C16" s="104" t="n">
        <v>44261</v>
      </c>
      <c r="D16" s="104" t="n">
        <v>46441</v>
      </c>
    </row>
    <row r="17" customFormat="false" ht="21.4" hidden="false" customHeight="true" outlineLevel="0" collapsed="false">
      <c r="A17" s="102" t="s">
        <v>99</v>
      </c>
      <c r="B17" s="103" t="n">
        <v>75</v>
      </c>
      <c r="C17" s="23" t="n">
        <v>115</v>
      </c>
      <c r="D17" s="23" t="n">
        <v>93</v>
      </c>
    </row>
    <row r="18" customFormat="false" ht="21.4" hidden="false" customHeight="true" outlineLevel="0" collapsed="false">
      <c r="A18" s="102" t="s">
        <v>100</v>
      </c>
      <c r="B18" s="105" t="n">
        <v>1480</v>
      </c>
      <c r="C18" s="106" t="n">
        <v>1162</v>
      </c>
      <c r="D18" s="106" t="n">
        <v>780</v>
      </c>
    </row>
    <row r="19" customFormat="false" ht="21.4" hidden="false" customHeight="true" outlineLevel="0" collapsed="false">
      <c r="A19" s="102" t="s">
        <v>101</v>
      </c>
      <c r="B19" s="103" t="n">
        <v>90684</v>
      </c>
      <c r="C19" s="23" t="n">
        <v>85920</v>
      </c>
      <c r="D19" s="23" t="n">
        <v>101187</v>
      </c>
    </row>
    <row r="20" customFormat="false" ht="9" hidden="false" customHeight="true" outlineLevel="0" collapsed="false">
      <c r="A20" s="102"/>
      <c r="B20" s="107"/>
      <c r="C20" s="108"/>
      <c r="D20" s="108"/>
    </row>
    <row r="21" customFormat="false" ht="21.4" hidden="false" customHeight="true" outlineLevel="0" collapsed="false">
      <c r="A21" s="102" t="s">
        <v>30</v>
      </c>
      <c r="B21" s="109" t="n">
        <v>3868783</v>
      </c>
      <c r="C21" s="110" t="n">
        <v>3666505</v>
      </c>
      <c r="D21" s="110" t="n">
        <v>3636639</v>
      </c>
    </row>
    <row r="22" customFormat="false" ht="21.4" hidden="false" customHeight="true" outlineLevel="0" collapsed="false">
      <c r="A22" s="102"/>
      <c r="B22" s="101"/>
      <c r="C22" s="60"/>
      <c r="D22" s="60"/>
    </row>
    <row r="23" customFormat="false" ht="21.4" hidden="false" customHeight="true" outlineLevel="0" collapsed="false">
      <c r="A23" s="111" t="s">
        <v>102</v>
      </c>
      <c r="B23" s="101"/>
      <c r="C23" s="60"/>
      <c r="D23" s="60"/>
    </row>
    <row r="24" customFormat="false" ht="21.4" hidden="false" customHeight="true" outlineLevel="0" collapsed="false">
      <c r="A24" s="102" t="s">
        <v>103</v>
      </c>
      <c r="B24" s="103" t="n">
        <v>213000</v>
      </c>
      <c r="C24" s="104" t="n">
        <v>208770</v>
      </c>
      <c r="D24" s="104" t="n">
        <v>203810</v>
      </c>
    </row>
    <row r="25" customFormat="false" ht="21.4" hidden="false" customHeight="true" outlineLevel="0" collapsed="false">
      <c r="A25" s="102" t="s">
        <v>104</v>
      </c>
      <c r="B25" s="103" t="n">
        <v>373673</v>
      </c>
      <c r="C25" s="104" t="n">
        <v>316626</v>
      </c>
      <c r="D25" s="104" t="n">
        <v>486062</v>
      </c>
    </row>
    <row r="26" customFormat="false" ht="21.4" hidden="false" customHeight="true" outlineLevel="0" collapsed="false">
      <c r="A26" s="102" t="s">
        <v>105</v>
      </c>
      <c r="B26" s="103" t="n">
        <v>66203</v>
      </c>
      <c r="C26" s="104" t="n">
        <v>59453</v>
      </c>
      <c r="D26" s="104" t="n">
        <v>12520</v>
      </c>
    </row>
    <row r="27" customFormat="false" ht="21.4" hidden="false" customHeight="true" outlineLevel="0" collapsed="false">
      <c r="A27" s="102" t="s">
        <v>106</v>
      </c>
      <c r="B27" s="103" t="n">
        <v>41553</v>
      </c>
      <c r="C27" s="104" t="n">
        <v>50266</v>
      </c>
      <c r="D27" s="104" t="n">
        <v>29757</v>
      </c>
    </row>
    <row r="28" customFormat="false" ht="21.4" hidden="false" customHeight="true" outlineLevel="0" collapsed="false">
      <c r="A28" s="102" t="s">
        <v>107</v>
      </c>
      <c r="B28" s="103" t="n">
        <v>2501682</v>
      </c>
      <c r="C28" s="104" t="n">
        <v>2377207</v>
      </c>
      <c r="D28" s="104" t="n">
        <v>2331155</v>
      </c>
    </row>
    <row r="29" customFormat="false" ht="21.4" hidden="false" customHeight="true" outlineLevel="0" collapsed="false">
      <c r="A29" s="102" t="s">
        <v>108</v>
      </c>
      <c r="B29" s="103" t="n">
        <v>1999</v>
      </c>
      <c r="C29" s="104" t="n">
        <v>3636</v>
      </c>
      <c r="D29" s="104" t="n">
        <v>2423</v>
      </c>
    </row>
    <row r="30" customFormat="false" ht="21.4" hidden="false" customHeight="true" outlineLevel="0" collapsed="false">
      <c r="A30" s="102" t="s">
        <v>109</v>
      </c>
      <c r="B30" s="103" t="n">
        <v>84694</v>
      </c>
      <c r="C30" s="104" t="n">
        <v>69688</v>
      </c>
      <c r="D30" s="104" t="n">
        <v>53685</v>
      </c>
    </row>
    <row r="31" customFormat="false" ht="21.4" hidden="false" customHeight="true" outlineLevel="0" collapsed="false">
      <c r="A31" s="102" t="s">
        <v>110</v>
      </c>
      <c r="B31" s="103" t="n">
        <v>4612</v>
      </c>
      <c r="C31" s="104" t="n">
        <v>5039</v>
      </c>
      <c r="D31" s="104" t="n">
        <v>3491</v>
      </c>
    </row>
    <row r="32" customFormat="false" ht="21.4" hidden="false" customHeight="true" outlineLevel="0" collapsed="false">
      <c r="A32" s="102" t="s">
        <v>111</v>
      </c>
      <c r="B32" s="103" t="n">
        <v>4742</v>
      </c>
      <c r="C32" s="104" t="n">
        <v>4346</v>
      </c>
      <c r="D32" s="104" t="n">
        <v>5733</v>
      </c>
    </row>
    <row r="33" customFormat="false" ht="21.4" hidden="false" customHeight="true" outlineLevel="0" collapsed="false">
      <c r="A33" s="102" t="s">
        <v>112</v>
      </c>
      <c r="B33" s="103" t="n">
        <v>177873</v>
      </c>
      <c r="C33" s="104" t="n">
        <v>169246</v>
      </c>
      <c r="D33" s="104" t="n">
        <v>183705</v>
      </c>
    </row>
    <row r="34" customFormat="false" ht="21.4" hidden="false" customHeight="true" outlineLevel="0" collapsed="false">
      <c r="A34" s="102" t="s">
        <v>113</v>
      </c>
      <c r="B34" s="103" t="n">
        <v>75323</v>
      </c>
      <c r="C34" s="104" t="n">
        <v>76393</v>
      </c>
      <c r="D34" s="104" t="s">
        <v>114</v>
      </c>
    </row>
    <row r="35" customFormat="false" ht="9" hidden="false" customHeight="true" outlineLevel="0" collapsed="false">
      <c r="A35" s="102"/>
      <c r="B35" s="107"/>
      <c r="C35" s="108"/>
      <c r="D35" s="108"/>
    </row>
    <row r="36" customFormat="false" ht="21.4" hidden="false" customHeight="true" outlineLevel="0" collapsed="false">
      <c r="A36" s="102" t="s">
        <v>115</v>
      </c>
      <c r="B36" s="112" t="n">
        <v>3545354</v>
      </c>
      <c r="C36" s="113" t="n">
        <v>3340670</v>
      </c>
      <c r="D36" s="113" t="n">
        <v>3312341</v>
      </c>
    </row>
    <row r="37" customFormat="false" ht="21.4" hidden="false" customHeight="true" outlineLevel="0" collapsed="false">
      <c r="A37" s="111"/>
      <c r="B37" s="101"/>
      <c r="C37" s="60"/>
      <c r="D37" s="60"/>
    </row>
    <row r="38" customFormat="false" ht="21.4" hidden="false" customHeight="true" outlineLevel="0" collapsed="false">
      <c r="A38" s="111" t="s">
        <v>116</v>
      </c>
      <c r="B38" s="101"/>
      <c r="C38" s="60"/>
      <c r="D38" s="60"/>
    </row>
    <row r="39" customFormat="false" ht="21.4" hidden="false" customHeight="true" outlineLevel="0" collapsed="false">
      <c r="A39" s="102" t="s">
        <v>117</v>
      </c>
      <c r="B39" s="103" t="n">
        <v>52864</v>
      </c>
      <c r="C39" s="104" t="n">
        <v>52864</v>
      </c>
      <c r="D39" s="104" t="n">
        <v>52864</v>
      </c>
    </row>
    <row r="40" customFormat="false" ht="21.4" hidden="false" customHeight="true" outlineLevel="0" collapsed="false">
      <c r="A40" s="102" t="s">
        <v>118</v>
      </c>
      <c r="B40" s="112" t="n">
        <v>267281</v>
      </c>
      <c r="C40" s="113" t="n">
        <v>246924</v>
      </c>
      <c r="D40" s="113" t="n">
        <v>243522</v>
      </c>
    </row>
    <row r="41" customFormat="false" ht="9" hidden="false" customHeight="true" outlineLevel="0" collapsed="false">
      <c r="A41" s="102"/>
      <c r="B41" s="101"/>
      <c r="C41" s="60"/>
      <c r="D41" s="60"/>
    </row>
    <row r="42" customFormat="false" ht="21.4" hidden="false" customHeight="true" outlineLevel="0" collapsed="false">
      <c r="A42" s="102" t="s">
        <v>32</v>
      </c>
      <c r="B42" s="103" t="n">
        <v>320145</v>
      </c>
      <c r="C42" s="104" t="n">
        <v>299788</v>
      </c>
      <c r="D42" s="104" t="n">
        <v>296386</v>
      </c>
    </row>
    <row r="43" customFormat="false" ht="21.4" hidden="false" customHeight="true" outlineLevel="0" collapsed="false">
      <c r="A43" s="102" t="s">
        <v>119</v>
      </c>
      <c r="B43" s="114" t="s">
        <v>114</v>
      </c>
      <c r="C43" s="104" t="n">
        <v>23476</v>
      </c>
      <c r="D43" s="104" t="n">
        <v>23476</v>
      </c>
    </row>
    <row r="44" customFormat="false" ht="21.4" hidden="false" customHeight="true" outlineLevel="0" collapsed="false">
      <c r="A44" s="102" t="s">
        <v>83</v>
      </c>
      <c r="B44" s="112" t="n">
        <v>3284</v>
      </c>
      <c r="C44" s="113" t="n">
        <v>2571</v>
      </c>
      <c r="D44" s="113" t="n">
        <v>4436</v>
      </c>
    </row>
    <row r="45" customFormat="false" ht="9" hidden="false" customHeight="true" outlineLevel="0" collapsed="false">
      <c r="A45" s="102"/>
      <c r="B45" s="101"/>
      <c r="C45" s="60"/>
      <c r="D45" s="60"/>
    </row>
    <row r="46" customFormat="false" ht="21.4" hidden="false" customHeight="true" outlineLevel="0" collapsed="false">
      <c r="A46" s="102" t="s">
        <v>120</v>
      </c>
      <c r="B46" s="112" t="n">
        <v>323429</v>
      </c>
      <c r="C46" s="113" t="n">
        <v>325835</v>
      </c>
      <c r="D46" s="113" t="n">
        <v>324298</v>
      </c>
    </row>
    <row r="47" customFormat="false" ht="21.4" hidden="false" customHeight="true" outlineLevel="0" collapsed="false">
      <c r="A47" s="102"/>
      <c r="B47" s="101"/>
      <c r="C47" s="60"/>
      <c r="D47" s="60"/>
    </row>
    <row r="48" customFormat="false" ht="21.4" hidden="false" customHeight="true" outlineLevel="0" collapsed="false">
      <c r="A48" s="102" t="s">
        <v>121</v>
      </c>
      <c r="B48" s="109" t="n">
        <v>3868783</v>
      </c>
      <c r="C48" s="110" t="n">
        <v>3666505</v>
      </c>
      <c r="D48" s="110" t="n">
        <v>3636639</v>
      </c>
    </row>
    <row r="49" customFormat="false" ht="21.4" hidden="false" customHeight="true" outlineLevel="0" collapsed="false">
      <c r="A49" s="115"/>
      <c r="B49" s="116"/>
      <c r="C49" s="117"/>
      <c r="D49" s="117"/>
    </row>
  </sheetData>
  <mergeCells count="4">
    <mergeCell ref="A4:A5"/>
    <mergeCell ref="B4:B5"/>
    <mergeCell ref="C4:C5"/>
    <mergeCell ref="D4:D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4" zeroHeight="false" outlineLevelRow="0" outlineLevelCol="0"/>
  <cols>
    <col collapsed="false" customWidth="true" hidden="false" outlineLevel="0" max="1" min="1" style="118" width="56.62"/>
    <col collapsed="false" customWidth="true" hidden="false" outlineLevel="0" max="9" min="2" style="118" width="17.75"/>
    <col collapsed="false" customWidth="false" hidden="false" outlineLevel="0" max="257" min="10" style="118" width="9.12"/>
  </cols>
  <sheetData>
    <row r="2" s="120" customFormat="true" ht="21.4" hidden="false" customHeight="true" outlineLevel="0" collapsed="false">
      <c r="A2" s="119" t="s">
        <v>122</v>
      </c>
    </row>
    <row r="3" s="120" customFormat="true" ht="21.4" hidden="false" customHeight="true" outlineLevel="0" collapsed="false">
      <c r="A3" s="119"/>
    </row>
    <row r="4" customFormat="false" ht="21.4" hidden="false" customHeight="true" outlineLevel="0" collapsed="false">
      <c r="A4" s="121" t="s">
        <v>123</v>
      </c>
      <c r="B4" s="101" t="s">
        <v>124</v>
      </c>
      <c r="C4" s="101" t="s">
        <v>125</v>
      </c>
      <c r="D4" s="98" t="s">
        <v>126</v>
      </c>
      <c r="E4" s="98" t="s">
        <v>127</v>
      </c>
      <c r="F4" s="98" t="s">
        <v>128</v>
      </c>
      <c r="G4" s="98" t="s">
        <v>129</v>
      </c>
      <c r="H4" s="98" t="s">
        <v>130</v>
      </c>
      <c r="I4" s="98" t="s">
        <v>131</v>
      </c>
    </row>
    <row r="5" customFormat="false" ht="21.4" hidden="false" customHeight="true" outlineLevel="0" collapsed="false">
      <c r="A5" s="121"/>
      <c r="B5" s="98" t="s">
        <v>132</v>
      </c>
      <c r="C5" s="98" t="s">
        <v>133</v>
      </c>
      <c r="D5" s="98"/>
      <c r="E5" s="98"/>
      <c r="F5" s="98"/>
      <c r="G5" s="98"/>
      <c r="H5" s="98"/>
      <c r="I5" s="98"/>
    </row>
    <row r="6" customFormat="false" ht="21.4" hidden="false" customHeight="true" outlineLevel="0" collapsed="false">
      <c r="A6" s="91"/>
      <c r="B6" s="101" t="s">
        <v>19</v>
      </c>
      <c r="C6" s="101" t="s">
        <v>19</v>
      </c>
      <c r="D6" s="101" t="s">
        <v>19</v>
      </c>
      <c r="E6" s="101" t="s">
        <v>19</v>
      </c>
      <c r="F6" s="101" t="s">
        <v>19</v>
      </c>
      <c r="G6" s="101" t="s">
        <v>19</v>
      </c>
      <c r="H6" s="101" t="s">
        <v>19</v>
      </c>
      <c r="I6" s="101" t="s">
        <v>19</v>
      </c>
    </row>
    <row r="7" customFormat="false" ht="8.35" hidden="false" customHeight="true" outlineLevel="0" collapsed="false">
      <c r="A7" s="102"/>
      <c r="B7" s="101"/>
      <c r="C7" s="101"/>
      <c r="D7" s="101"/>
      <c r="E7" s="101"/>
      <c r="F7" s="101"/>
      <c r="G7" s="101"/>
      <c r="H7" s="101"/>
      <c r="I7" s="101"/>
    </row>
    <row r="8" customFormat="false" ht="21.4" hidden="false" customHeight="true" outlineLevel="0" collapsed="false">
      <c r="A8" s="102" t="s">
        <v>134</v>
      </c>
      <c r="B8" s="33"/>
      <c r="C8" s="33"/>
      <c r="D8" s="33"/>
      <c r="E8" s="33"/>
      <c r="F8" s="33"/>
      <c r="G8" s="33"/>
      <c r="H8" s="33"/>
      <c r="I8" s="33"/>
      <c r="J8" s="122"/>
      <c r="K8" s="122"/>
    </row>
    <row r="9" customFormat="false" ht="21.4" hidden="false" customHeight="true" outlineLevel="0" collapsed="false">
      <c r="A9" s="102" t="s">
        <v>135</v>
      </c>
      <c r="B9" s="79" t="n">
        <v>-11050</v>
      </c>
      <c r="C9" s="64" t="n">
        <v>19864</v>
      </c>
      <c r="D9" s="64" t="n">
        <v>34195</v>
      </c>
      <c r="E9" s="64" t="n">
        <v>4499</v>
      </c>
      <c r="F9" s="64" t="n">
        <v>3570</v>
      </c>
      <c r="G9" s="64" t="n">
        <f aca="false">SUM(B9:F9)</f>
        <v>51078</v>
      </c>
      <c r="H9" s="64" t="s">
        <v>114</v>
      </c>
      <c r="I9" s="64" t="n">
        <f aca="false">SUM(G9:H9)</f>
        <v>51078</v>
      </c>
      <c r="J9" s="122"/>
      <c r="K9" s="122"/>
    </row>
    <row r="10" customFormat="false" ht="21.4" hidden="false" customHeight="true" outlineLevel="0" collapsed="false">
      <c r="A10" s="102" t="s">
        <v>136</v>
      </c>
      <c r="B10" s="92" t="n">
        <v>30784</v>
      </c>
      <c r="C10" s="92" t="n">
        <v>438</v>
      </c>
      <c r="D10" s="73" t="n">
        <v>-30764</v>
      </c>
      <c r="E10" s="73" t="n">
        <v>-100</v>
      </c>
      <c r="F10" s="73" t="n">
        <v>-358</v>
      </c>
      <c r="G10" s="92" t="s">
        <v>114</v>
      </c>
      <c r="H10" s="92" t="s">
        <v>114</v>
      </c>
      <c r="I10" s="92" t="s">
        <v>114</v>
      </c>
      <c r="J10" s="122"/>
      <c r="K10" s="122"/>
    </row>
    <row r="11" customFormat="false" ht="21.4" hidden="false" customHeight="true" outlineLevel="0" collapsed="false">
      <c r="A11" s="102"/>
      <c r="B11" s="64" t="n">
        <f aca="false">SUM(B9:B10)</f>
        <v>19734</v>
      </c>
      <c r="C11" s="64" t="n">
        <f aca="false">SUM(C9:C10)</f>
        <v>20302</v>
      </c>
      <c r="D11" s="64" t="n">
        <f aca="false">SUM(D9:D10)</f>
        <v>3431</v>
      </c>
      <c r="E11" s="64" t="n">
        <f aca="false">SUM(E9:E10)</f>
        <v>4399</v>
      </c>
      <c r="F11" s="64" t="n">
        <f aca="false">SUM(F9:F10)</f>
        <v>3212</v>
      </c>
      <c r="G11" s="64" t="n">
        <f aca="false">SUM(G9:G10)</f>
        <v>51078</v>
      </c>
      <c r="H11" s="123" t="n">
        <v>0</v>
      </c>
      <c r="I11" s="64" t="n">
        <f aca="false">SUM(G11:H11)</f>
        <v>51078</v>
      </c>
      <c r="J11" s="122"/>
      <c r="K11" s="122"/>
    </row>
    <row r="12" customFormat="false" ht="11.25" hidden="false" customHeight="true" outlineLevel="0" collapsed="false">
      <c r="A12" s="102"/>
      <c r="B12" s="33"/>
      <c r="C12" s="33"/>
      <c r="D12" s="33"/>
      <c r="E12" s="33"/>
      <c r="F12" s="33"/>
      <c r="G12" s="33"/>
      <c r="H12" s="33"/>
      <c r="I12" s="33"/>
      <c r="J12" s="122"/>
      <c r="K12" s="122"/>
    </row>
    <row r="13" customFormat="false" ht="21.4" hidden="false" customHeight="true" outlineLevel="0" collapsed="false">
      <c r="A13" s="102" t="s">
        <v>137</v>
      </c>
      <c r="J13" s="122"/>
      <c r="K13" s="122"/>
    </row>
    <row r="14" customFormat="false" ht="21.4" hidden="false" customHeight="true" outlineLevel="0" collapsed="false">
      <c r="A14" s="37" t="s">
        <v>135</v>
      </c>
      <c r="B14" s="64" t="n">
        <v>6393</v>
      </c>
      <c r="C14" s="64" t="n">
        <v>3820</v>
      </c>
      <c r="D14" s="64" t="n">
        <v>185</v>
      </c>
      <c r="E14" s="79" t="n">
        <v>-2054</v>
      </c>
      <c r="F14" s="64" t="n">
        <v>823</v>
      </c>
      <c r="G14" s="64" t="n">
        <v>9167</v>
      </c>
      <c r="H14" s="64" t="s">
        <v>114</v>
      </c>
      <c r="I14" s="64" t="n">
        <v>9167</v>
      </c>
      <c r="J14" s="124"/>
      <c r="K14" s="122"/>
    </row>
    <row r="15" customFormat="false" ht="21.4" hidden="false" customHeight="true" outlineLevel="0" collapsed="false">
      <c r="A15" s="37" t="s">
        <v>136</v>
      </c>
      <c r="B15" s="73" t="n">
        <v>-2005</v>
      </c>
      <c r="C15" s="92" t="n">
        <v>4</v>
      </c>
      <c r="D15" s="92" t="n">
        <v>125</v>
      </c>
      <c r="E15" s="92" t="n">
        <v>2043</v>
      </c>
      <c r="F15" s="92" t="n">
        <v>577</v>
      </c>
      <c r="G15" s="92" t="n">
        <v>744</v>
      </c>
      <c r="H15" s="73" t="n">
        <v>-744</v>
      </c>
      <c r="I15" s="92" t="s">
        <v>114</v>
      </c>
      <c r="J15" s="122"/>
      <c r="K15" s="122"/>
    </row>
    <row r="16" customFormat="false" ht="21.4" hidden="false" customHeight="true" outlineLevel="0" collapsed="false">
      <c r="A16" s="102"/>
      <c r="B16" s="64" t="n">
        <v>4388</v>
      </c>
      <c r="C16" s="64" t="n">
        <v>3824</v>
      </c>
      <c r="D16" s="64" t="n">
        <v>310</v>
      </c>
      <c r="E16" s="79" t="n">
        <v>-11</v>
      </c>
      <c r="F16" s="64" t="n">
        <v>1400</v>
      </c>
      <c r="G16" s="64" t="n">
        <f aca="false">SUM(B16:F16)</f>
        <v>9911</v>
      </c>
      <c r="H16" s="79" t="n">
        <v>-744</v>
      </c>
      <c r="I16" s="64" t="n">
        <f aca="false">SUM(G16:H16)</f>
        <v>9167</v>
      </c>
      <c r="J16" s="122"/>
      <c r="K16" s="122"/>
    </row>
    <row r="17" s="118" customFormat="true" ht="11.25" hidden="false" customHeight="true" outlineLevel="0" collapsed="false">
      <c r="A17" s="102"/>
      <c r="B17" s="33"/>
      <c r="C17" s="33"/>
      <c r="D17" s="33"/>
      <c r="E17" s="33"/>
      <c r="F17" s="33"/>
      <c r="G17" s="33"/>
      <c r="H17" s="33"/>
      <c r="I17" s="33"/>
      <c r="J17" s="122"/>
      <c r="K17" s="122"/>
    </row>
    <row r="18" customFormat="false" ht="21.4" hidden="false" customHeight="true" outlineLevel="0" collapsed="false">
      <c r="A18" s="21" t="s">
        <v>66</v>
      </c>
      <c r="B18" s="64" t="s">
        <v>114</v>
      </c>
      <c r="C18" s="64" t="s">
        <v>114</v>
      </c>
      <c r="D18" s="64" t="s">
        <v>114</v>
      </c>
      <c r="E18" s="64" t="n">
        <v>828</v>
      </c>
      <c r="F18" s="64" t="s">
        <v>114</v>
      </c>
      <c r="G18" s="64" t="n">
        <f aca="false">SUM(B18:F18)</f>
        <v>828</v>
      </c>
      <c r="H18" s="64" t="n">
        <v>118</v>
      </c>
      <c r="I18" s="79" t="n">
        <f aca="false">SUM(G18:H18)</f>
        <v>946</v>
      </c>
      <c r="J18" s="44"/>
      <c r="K18" s="122"/>
    </row>
    <row r="19" customFormat="false" ht="21.4" hidden="false" customHeight="true" outlineLevel="0" collapsed="false">
      <c r="A19" s="21" t="s">
        <v>138</v>
      </c>
      <c r="B19" s="64" t="n">
        <v>515</v>
      </c>
      <c r="C19" s="64" t="n">
        <v>1752</v>
      </c>
      <c r="D19" s="64" t="n">
        <v>6113</v>
      </c>
      <c r="E19" s="79" t="n">
        <v>-734</v>
      </c>
      <c r="F19" s="64" t="n">
        <v>657</v>
      </c>
      <c r="G19" s="64" t="n">
        <f aca="false">SUM(B19:F19)</f>
        <v>8303</v>
      </c>
      <c r="H19" s="64" t="n">
        <v>12</v>
      </c>
      <c r="I19" s="79" t="n">
        <f aca="false">SUM(G19:H19)</f>
        <v>8315</v>
      </c>
      <c r="J19" s="122"/>
      <c r="K19" s="122"/>
    </row>
    <row r="20" customFormat="false" ht="33.8" hidden="false" customHeight="true" outlineLevel="0" collapsed="false">
      <c r="A20" s="125" t="s">
        <v>139</v>
      </c>
      <c r="B20" s="64" t="n">
        <v>39</v>
      </c>
      <c r="C20" s="64" t="s">
        <v>114</v>
      </c>
      <c r="D20" s="79" t="n">
        <v>-142</v>
      </c>
      <c r="E20" s="79" t="n">
        <v>2379</v>
      </c>
      <c r="F20" s="64" t="s">
        <v>114</v>
      </c>
      <c r="G20" s="79" t="n">
        <f aca="false">SUM(B20:F20)</f>
        <v>2276</v>
      </c>
      <c r="H20" s="64" t="n">
        <v>1</v>
      </c>
      <c r="I20" s="79" t="n">
        <f aca="false">SUM(G20:H20)</f>
        <v>2277</v>
      </c>
    </row>
    <row r="21" customFormat="false" ht="21.25" hidden="false" customHeight="true" outlineLevel="0" collapsed="false">
      <c r="A21" s="125" t="s">
        <v>140</v>
      </c>
      <c r="B21" s="64" t="s">
        <v>114</v>
      </c>
      <c r="C21" s="64" t="n">
        <v>10</v>
      </c>
      <c r="D21" s="79" t="n">
        <v>-1322</v>
      </c>
      <c r="E21" s="79" t="n">
        <v>-151</v>
      </c>
      <c r="F21" s="79" t="n">
        <v>-5</v>
      </c>
      <c r="G21" s="79" t="n">
        <f aca="false">SUM(B21:F21)</f>
        <v>-1468</v>
      </c>
      <c r="H21" s="64" t="s">
        <v>114</v>
      </c>
      <c r="I21" s="79" t="n">
        <f aca="false">SUM(G21:H21)</f>
        <v>-1468</v>
      </c>
    </row>
    <row r="22" customFormat="false" ht="21.25" hidden="false" customHeight="true" outlineLevel="0" collapsed="false">
      <c r="A22" s="125" t="s">
        <v>70</v>
      </c>
      <c r="B22" s="64" t="s">
        <v>114</v>
      </c>
      <c r="C22" s="64" t="s">
        <v>114</v>
      </c>
      <c r="D22" s="64" t="s">
        <v>114</v>
      </c>
      <c r="E22" s="79" t="n">
        <v>-5430</v>
      </c>
      <c r="F22" s="79" t="s">
        <v>114</v>
      </c>
      <c r="G22" s="79" t="n">
        <v>-5430</v>
      </c>
      <c r="H22" s="64" t="s">
        <v>114</v>
      </c>
      <c r="I22" s="79" t="n">
        <v>-5430</v>
      </c>
      <c r="J22" s="44"/>
    </row>
    <row r="23" customFormat="false" ht="21.4" hidden="false" customHeight="true" outlineLevel="0" collapsed="false">
      <c r="A23" s="102" t="s">
        <v>71</v>
      </c>
      <c r="B23" s="64" t="n">
        <v>27</v>
      </c>
      <c r="C23" s="64" t="n">
        <v>1</v>
      </c>
      <c r="D23" s="64" t="n">
        <v>31</v>
      </c>
      <c r="E23" s="79" t="n">
        <v>16</v>
      </c>
      <c r="F23" s="79" t="n">
        <v>1743</v>
      </c>
      <c r="G23" s="64" t="n">
        <f aca="false">SUM(B23:F23)</f>
        <v>1818</v>
      </c>
      <c r="H23" s="73" t="n">
        <v>-1205</v>
      </c>
      <c r="I23" s="79" t="n">
        <f aca="false">SUM(G23:H23)</f>
        <v>613</v>
      </c>
    </row>
    <row r="24" customFormat="false" ht="9" hidden="false" customHeight="true" outlineLevel="0" collapsed="false">
      <c r="A24" s="102"/>
      <c r="B24" s="28"/>
      <c r="C24" s="28"/>
      <c r="D24" s="28"/>
      <c r="E24" s="28"/>
      <c r="F24" s="28"/>
      <c r="G24" s="28"/>
      <c r="H24" s="28"/>
      <c r="I24" s="28"/>
    </row>
    <row r="25" customFormat="false" ht="34.5" hidden="false" customHeight="true" outlineLevel="0" collapsed="false">
      <c r="A25" s="111" t="s">
        <v>141</v>
      </c>
      <c r="B25" s="64" t="n">
        <f aca="false">SUM(B16:B23)+B11</f>
        <v>24703</v>
      </c>
      <c r="C25" s="64" t="n">
        <f aca="false">SUM(C16:C23)+C11</f>
        <v>25889</v>
      </c>
      <c r="D25" s="64" t="n">
        <f aca="false">SUM(D16:D23)+D11</f>
        <v>8421</v>
      </c>
      <c r="E25" s="64" t="n">
        <f aca="false">SUM(E16:E23)+E11</f>
        <v>1296</v>
      </c>
      <c r="F25" s="64" t="n">
        <f aca="false">SUM(F16:F23)+F11</f>
        <v>7007</v>
      </c>
      <c r="G25" s="64" t="n">
        <f aca="false">SUM(G16:G23)+G11</f>
        <v>67316</v>
      </c>
      <c r="H25" s="79" t="n">
        <f aca="false">SUM(H16:H23)+H11</f>
        <v>-1818</v>
      </c>
      <c r="I25" s="64" t="n">
        <f aca="false">SUM(I16:I23)+I11</f>
        <v>65498</v>
      </c>
    </row>
    <row r="26" customFormat="false" ht="23.95" hidden="false" customHeight="true" outlineLevel="0" collapsed="false">
      <c r="A26" s="125" t="s">
        <v>142</v>
      </c>
      <c r="B26" s="73" t="n">
        <v>-392</v>
      </c>
      <c r="C26" s="73" t="n">
        <v>-6212</v>
      </c>
      <c r="D26" s="73" t="n">
        <v>-1</v>
      </c>
      <c r="E26" s="73" t="n">
        <v>-1</v>
      </c>
      <c r="F26" s="92" t="n">
        <v>273</v>
      </c>
      <c r="G26" s="73" t="n">
        <f aca="false">SUM(B26:F26)</f>
        <v>-6333</v>
      </c>
      <c r="H26" s="73" t="s">
        <v>114</v>
      </c>
      <c r="I26" s="73" t="n">
        <f aca="false">SUM(G26:H26)</f>
        <v>-6333</v>
      </c>
    </row>
    <row r="27" customFormat="false" ht="5.95" hidden="false" customHeight="true" outlineLevel="0" collapsed="false">
      <c r="A27" s="102"/>
      <c r="B27" s="126"/>
      <c r="C27" s="126"/>
      <c r="D27" s="126"/>
      <c r="E27" s="64"/>
      <c r="F27" s="64"/>
      <c r="G27" s="64"/>
      <c r="H27" s="126"/>
      <c r="I27" s="126"/>
    </row>
    <row r="28" customFormat="false" ht="21.4" hidden="false" customHeight="true" outlineLevel="0" collapsed="false">
      <c r="A28" s="111" t="s">
        <v>73</v>
      </c>
      <c r="B28" s="64" t="n">
        <f aca="false">SUM(B25:B26)</f>
        <v>24311</v>
      </c>
      <c r="C28" s="64" t="n">
        <f aca="false">SUM(C25:C26)</f>
        <v>19677</v>
      </c>
      <c r="D28" s="64" t="n">
        <f aca="false">SUM(D25:D26)</f>
        <v>8420</v>
      </c>
      <c r="E28" s="64" t="n">
        <f aca="false">SUM(E25:E26)</f>
        <v>1295</v>
      </c>
      <c r="F28" s="64" t="n">
        <f aca="false">SUM(F25:F26)</f>
        <v>7280</v>
      </c>
      <c r="G28" s="64" t="n">
        <f aca="false">SUM(G25:G26)</f>
        <v>60983</v>
      </c>
      <c r="H28" s="79" t="n">
        <f aca="false">SUM(H25:H26)</f>
        <v>-1818</v>
      </c>
      <c r="I28" s="64" t="n">
        <f aca="false">SUM(I25:I26)</f>
        <v>59165</v>
      </c>
    </row>
    <row r="29" customFormat="false" ht="21.4" hidden="false" customHeight="true" outlineLevel="0" collapsed="false">
      <c r="A29" s="102" t="s">
        <v>74</v>
      </c>
      <c r="B29" s="73" t="n">
        <v>-9607</v>
      </c>
      <c r="C29" s="73" t="n">
        <v>-3811</v>
      </c>
      <c r="D29" s="73" t="n">
        <v>-1457</v>
      </c>
      <c r="E29" s="73" t="n">
        <v>-97</v>
      </c>
      <c r="F29" s="73" t="n">
        <v>-3453</v>
      </c>
      <c r="G29" s="73" t="n">
        <v>-18425</v>
      </c>
      <c r="H29" s="73" t="n">
        <v>1818</v>
      </c>
      <c r="I29" s="73" t="n">
        <v>-16607</v>
      </c>
    </row>
    <row r="30" customFormat="false" ht="10.55" hidden="false" customHeight="true" outlineLevel="0" collapsed="false">
      <c r="A30" s="102"/>
      <c r="B30" s="126"/>
      <c r="C30" s="126"/>
      <c r="D30" s="126"/>
      <c r="E30" s="126"/>
      <c r="F30" s="126"/>
      <c r="G30" s="126"/>
      <c r="H30" s="126"/>
      <c r="I30" s="126"/>
    </row>
    <row r="31" customFormat="false" ht="21.4" hidden="false" customHeight="true" outlineLevel="0" collapsed="false">
      <c r="A31" s="26" t="s">
        <v>21</v>
      </c>
      <c r="B31" s="64" t="n">
        <f aca="false">SUM(B28:B29)</f>
        <v>14704</v>
      </c>
      <c r="C31" s="64" t="n">
        <f aca="false">SUM(C28:C29)</f>
        <v>15866</v>
      </c>
      <c r="D31" s="64" t="n">
        <f aca="false">SUM(D28:D29)</f>
        <v>6963</v>
      </c>
      <c r="E31" s="64" t="n">
        <f aca="false">SUM(E28:E29)</f>
        <v>1198</v>
      </c>
      <c r="F31" s="64" t="n">
        <f aca="false">SUM(F28:F29)</f>
        <v>3827</v>
      </c>
      <c r="G31" s="64" t="n">
        <f aca="false">SUM(G28:G29)</f>
        <v>42558</v>
      </c>
      <c r="H31" s="64" t="s">
        <v>114</v>
      </c>
      <c r="I31" s="64" t="n">
        <f aca="false">SUM(I28:I29)</f>
        <v>42558</v>
      </c>
    </row>
    <row r="32" customFormat="false" ht="32.3" hidden="false" customHeight="true" outlineLevel="0" collapsed="false">
      <c r="A32" s="102" t="s">
        <v>75</v>
      </c>
      <c r="B32" s="64" t="s">
        <v>114</v>
      </c>
      <c r="C32" s="64" t="s">
        <v>114</v>
      </c>
      <c r="D32" s="64" t="s">
        <v>114</v>
      </c>
      <c r="E32" s="64" t="s">
        <v>114</v>
      </c>
      <c r="F32" s="79" t="n">
        <v>-1270</v>
      </c>
      <c r="G32" s="79" t="n">
        <f aca="false">SUM(B32:F32)</f>
        <v>-1270</v>
      </c>
      <c r="H32" s="64" t="s">
        <v>114</v>
      </c>
      <c r="I32" s="79" t="n">
        <f aca="false">SUM(G32:H32)</f>
        <v>-1270</v>
      </c>
    </row>
    <row r="33" customFormat="false" ht="36" hidden="false" customHeight="true" outlineLevel="0" collapsed="false">
      <c r="A33" s="102" t="s">
        <v>76</v>
      </c>
      <c r="B33" s="79" t="n">
        <v>-1</v>
      </c>
      <c r="C33" s="64" t="s">
        <v>114</v>
      </c>
      <c r="D33" s="64" t="s">
        <v>114</v>
      </c>
      <c r="E33" s="64" t="s">
        <v>114</v>
      </c>
      <c r="F33" s="79" t="n">
        <v>-134</v>
      </c>
      <c r="G33" s="79" t="n">
        <f aca="false">SUM(B33:F33)</f>
        <v>-135</v>
      </c>
      <c r="H33" s="64" t="s">
        <v>114</v>
      </c>
      <c r="I33" s="79" t="n">
        <f aca="false">SUM(G33:H33)</f>
        <v>-135</v>
      </c>
    </row>
    <row r="34" customFormat="false" ht="36" hidden="false" customHeight="true" outlineLevel="0" collapsed="false">
      <c r="A34" s="102" t="s">
        <v>77</v>
      </c>
      <c r="B34" s="73" t="n">
        <v>-22</v>
      </c>
      <c r="C34" s="73" t="s">
        <v>114</v>
      </c>
      <c r="D34" s="73" t="n">
        <v>5</v>
      </c>
      <c r="E34" s="92" t="s">
        <v>114</v>
      </c>
      <c r="F34" s="73" t="n">
        <v>-222</v>
      </c>
      <c r="G34" s="73" t="n">
        <f aca="false">SUM(B34:F34)</f>
        <v>-239</v>
      </c>
      <c r="H34" s="73" t="s">
        <v>114</v>
      </c>
      <c r="I34" s="73" t="n">
        <f aca="false">SUM(G34:H34)</f>
        <v>-239</v>
      </c>
    </row>
    <row r="35" customFormat="false" ht="11.25" hidden="false" customHeight="true" outlineLevel="0" collapsed="false">
      <c r="A35" s="102"/>
      <c r="B35" s="64"/>
      <c r="C35" s="64"/>
      <c r="D35" s="64"/>
      <c r="E35" s="64"/>
      <c r="F35" s="64"/>
      <c r="G35" s="64"/>
      <c r="H35" s="64"/>
      <c r="I35" s="64"/>
    </row>
    <row r="36" customFormat="false" ht="21.4" hidden="false" customHeight="true" outlineLevel="0" collapsed="false">
      <c r="A36" s="127" t="s">
        <v>22</v>
      </c>
      <c r="B36" s="89" t="n">
        <f aca="false">SUM(B31:B34)</f>
        <v>14681</v>
      </c>
      <c r="C36" s="89" t="n">
        <f aca="false">SUM(C31:C34)</f>
        <v>15866</v>
      </c>
      <c r="D36" s="89" t="n">
        <f aca="false">SUM(D31:D34)</f>
        <v>6968</v>
      </c>
      <c r="E36" s="89" t="n">
        <f aca="false">SUM(E31:E34)</f>
        <v>1198</v>
      </c>
      <c r="F36" s="89" t="n">
        <f aca="false">SUM(F31:F34)</f>
        <v>2201</v>
      </c>
      <c r="G36" s="89" t="n">
        <f aca="false">SUM(G31:G34)</f>
        <v>40914</v>
      </c>
      <c r="H36" s="89" t="s">
        <v>114</v>
      </c>
      <c r="I36" s="89" t="n">
        <f aca="false">SUM(I31:I34)</f>
        <v>40914</v>
      </c>
    </row>
    <row r="37" customFormat="false" ht="9" hidden="false" customHeight="true" outlineLevel="0" collapsed="false">
      <c r="A37" s="91"/>
      <c r="B37" s="128"/>
      <c r="C37" s="128"/>
      <c r="D37" s="128"/>
      <c r="E37" s="128"/>
      <c r="F37" s="128"/>
      <c r="G37" s="128"/>
      <c r="H37" s="128"/>
      <c r="I37" s="128"/>
    </row>
    <row r="38" customFormat="false" ht="21.4" hidden="false" customHeight="true" outlineLevel="0" collapsed="false">
      <c r="A38" s="26" t="s">
        <v>143</v>
      </c>
      <c r="B38" s="65"/>
      <c r="C38" s="65"/>
      <c r="D38" s="65"/>
      <c r="E38" s="65"/>
      <c r="F38" s="65"/>
      <c r="G38" s="65"/>
      <c r="H38" s="65"/>
      <c r="I38" s="65"/>
    </row>
    <row r="39" customFormat="false" ht="21.4" hidden="false" customHeight="true" outlineLevel="0" collapsed="false">
      <c r="A39" s="26" t="s">
        <v>89</v>
      </c>
      <c r="C39" s="65"/>
      <c r="D39" s="65"/>
      <c r="E39" s="65"/>
      <c r="F39" s="65"/>
      <c r="G39" s="65"/>
      <c r="H39" s="65"/>
      <c r="I39" s="65"/>
    </row>
    <row r="40" s="129" customFormat="true" ht="21.4" hidden="false" customHeight="true" outlineLevel="0" collapsed="false">
      <c r="A40" s="21" t="s">
        <v>144</v>
      </c>
      <c r="B40" s="64" t="n">
        <v>629699</v>
      </c>
      <c r="C40" s="64" t="n">
        <v>1041554</v>
      </c>
      <c r="D40" s="64" t="n">
        <v>1884129</v>
      </c>
      <c r="E40" s="64" t="n">
        <v>187152</v>
      </c>
      <c r="F40" s="64" t="n">
        <v>189328</v>
      </c>
      <c r="G40" s="64" t="n">
        <f aca="false">SUM(B40:F40)</f>
        <v>3931862</v>
      </c>
      <c r="H40" s="79" t="n">
        <v>-64354</v>
      </c>
      <c r="I40" s="64" t="n">
        <f aca="false">SUM(G40:H40)</f>
        <v>3867508</v>
      </c>
    </row>
    <row r="41" customFormat="false" ht="21.4" hidden="false" customHeight="true" outlineLevel="0" collapsed="false">
      <c r="A41" s="21" t="s">
        <v>96</v>
      </c>
      <c r="B41" s="130" t="n">
        <v>113</v>
      </c>
      <c r="C41" s="130" t="s">
        <v>114</v>
      </c>
      <c r="D41" s="130" t="n">
        <v>3</v>
      </c>
      <c r="E41" s="130" t="n">
        <v>309</v>
      </c>
      <c r="F41" s="130" t="n">
        <v>850</v>
      </c>
      <c r="G41" s="130" t="n">
        <v>1275</v>
      </c>
      <c r="H41" s="130" t="s">
        <v>114</v>
      </c>
      <c r="I41" s="130" t="n">
        <f aca="false">SUM(G41:H41)</f>
        <v>1275</v>
      </c>
    </row>
    <row r="42" customFormat="false" ht="21.4" hidden="false" customHeight="true" outlineLevel="0" collapsed="false">
      <c r="A42" s="43"/>
      <c r="B42" s="89" t="n">
        <f aca="false">SUM(B40:B41)</f>
        <v>629812</v>
      </c>
      <c r="C42" s="89" t="n">
        <f aca="false">SUM(C40:C41)</f>
        <v>1041554</v>
      </c>
      <c r="D42" s="89" t="n">
        <f aca="false">SUM(D40:D41)</f>
        <v>1884132</v>
      </c>
      <c r="E42" s="89" t="n">
        <f aca="false">SUM(E40:E41)</f>
        <v>187461</v>
      </c>
      <c r="F42" s="89" t="n">
        <f aca="false">SUM(F40:F41)</f>
        <v>190178</v>
      </c>
      <c r="G42" s="89" t="n">
        <f aca="false">SUM(G40:G41)</f>
        <v>3933137</v>
      </c>
      <c r="H42" s="131" t="n">
        <f aca="false">SUM(H40:H41)</f>
        <v>-64354</v>
      </c>
      <c r="I42" s="89" t="n">
        <f aca="false">SUM(I40:I41)</f>
        <v>3868783</v>
      </c>
    </row>
    <row r="43" s="132" customFormat="true" ht="11.25" hidden="false" customHeight="true" outlineLevel="0" collapsed="false">
      <c r="A43" s="43"/>
      <c r="B43" s="65"/>
      <c r="C43" s="65"/>
      <c r="D43" s="65"/>
      <c r="E43" s="65"/>
      <c r="F43" s="65"/>
      <c r="G43" s="65"/>
      <c r="H43" s="65"/>
      <c r="I43" s="65"/>
    </row>
    <row r="44" s="132" customFormat="true" ht="20.25" hidden="false" customHeight="true" outlineLevel="0" collapsed="false">
      <c r="A44" s="26" t="s">
        <v>102</v>
      </c>
      <c r="B44" s="65"/>
      <c r="C44" s="65"/>
      <c r="D44" s="65"/>
      <c r="E44" s="65"/>
      <c r="F44" s="65"/>
      <c r="G44" s="65"/>
      <c r="H44" s="133"/>
      <c r="I44" s="65"/>
    </row>
    <row r="45" customFormat="false" ht="23.3" hidden="false" customHeight="true" outlineLevel="0" collapsed="false">
      <c r="A45" s="21" t="s">
        <v>145</v>
      </c>
      <c r="B45" s="89" t="n">
        <v>1366745</v>
      </c>
      <c r="C45" s="89" t="n">
        <v>1120307</v>
      </c>
      <c r="D45" s="89" t="n">
        <v>819223</v>
      </c>
      <c r="E45" s="89" t="n">
        <v>182912</v>
      </c>
      <c r="F45" s="89" t="n">
        <v>120521</v>
      </c>
      <c r="G45" s="89" t="n">
        <v>3609708</v>
      </c>
      <c r="H45" s="134" t="n">
        <v>-64354</v>
      </c>
      <c r="I45" s="89" t="n">
        <f aca="false">SUM(G45:H45)</f>
        <v>3545354</v>
      </c>
    </row>
    <row r="46" customFormat="false" ht="8.35" hidden="false" customHeight="true" outlineLevel="0" collapsed="false">
      <c r="A46" s="43"/>
      <c r="B46" s="35" t="s">
        <v>146</v>
      </c>
      <c r="C46" s="35"/>
      <c r="D46" s="35"/>
      <c r="E46" s="35"/>
      <c r="F46" s="35"/>
      <c r="G46" s="35"/>
      <c r="H46" s="35"/>
      <c r="I46" s="35"/>
    </row>
    <row r="47" customFormat="false" ht="21.4" hidden="false" customHeight="true" outlineLevel="0" collapsed="false">
      <c r="A47" s="135" t="s">
        <v>123</v>
      </c>
      <c r="B47" s="35"/>
      <c r="C47" s="35"/>
      <c r="D47" s="35"/>
      <c r="E47" s="35"/>
      <c r="F47" s="35"/>
      <c r="G47" s="35"/>
      <c r="H47" s="35"/>
      <c r="I47" s="35"/>
    </row>
    <row r="48" customFormat="false" ht="21.4" hidden="false" customHeight="true" outlineLevel="0" collapsed="false">
      <c r="A48" s="135" t="s">
        <v>147</v>
      </c>
      <c r="B48" s="122"/>
      <c r="C48" s="122"/>
      <c r="D48" s="122"/>
      <c r="E48" s="122"/>
      <c r="F48" s="122"/>
      <c r="G48" s="122"/>
      <c r="H48" s="122"/>
      <c r="I48" s="122"/>
    </row>
    <row r="49" s="129" customFormat="true" ht="21.4" hidden="false" customHeight="true" outlineLevel="0" collapsed="false">
      <c r="A49" s="21" t="s">
        <v>148</v>
      </c>
      <c r="B49" s="64" t="n">
        <v>41</v>
      </c>
      <c r="C49" s="64" t="n">
        <v>19</v>
      </c>
      <c r="D49" s="64" t="n">
        <v>1</v>
      </c>
      <c r="E49" s="64" t="n">
        <v>52</v>
      </c>
      <c r="F49" s="64" t="n">
        <v>1681</v>
      </c>
      <c r="G49" s="64" t="n">
        <f aca="false">SUM(B49:F49)</f>
        <v>1794</v>
      </c>
      <c r="H49" s="64" t="s">
        <v>114</v>
      </c>
      <c r="I49" s="64" t="n">
        <f aca="false">SUM(G49:H49)</f>
        <v>1794</v>
      </c>
    </row>
    <row r="50" customFormat="false" ht="21.4" hidden="false" customHeight="true" outlineLevel="0" collapsed="false">
      <c r="A50" s="122" t="s">
        <v>149</v>
      </c>
      <c r="B50" s="89" t="n">
        <v>1088</v>
      </c>
      <c r="C50" s="89" t="n">
        <v>324</v>
      </c>
      <c r="D50" s="89" t="n">
        <v>127</v>
      </c>
      <c r="E50" s="89" t="n">
        <v>81</v>
      </c>
      <c r="F50" s="89" t="n">
        <v>1340</v>
      </c>
      <c r="G50" s="89" t="n">
        <f aca="false">SUM(B50:F50)</f>
        <v>2960</v>
      </c>
      <c r="H50" s="134" t="n">
        <v>-41</v>
      </c>
      <c r="I50" s="89" t="n">
        <f aca="false">SUM(G50:H50)</f>
        <v>2919</v>
      </c>
    </row>
    <row r="51" s="122" customFormat="true" ht="21.25" hidden="false" customHeight="true" outlineLevel="0" collapsed="false">
      <c r="B51" s="133"/>
      <c r="C51" s="133"/>
      <c r="D51" s="133"/>
      <c r="E51" s="133"/>
      <c r="F51" s="133"/>
      <c r="G51" s="133"/>
      <c r="H51" s="133"/>
      <c r="I51" s="133"/>
    </row>
    <row r="52" s="129" customFormat="true" ht="21.4" hidden="false" customHeight="true" outlineLevel="0" collapsed="false">
      <c r="A52" s="136"/>
      <c r="B52" s="137"/>
      <c r="C52" s="137"/>
      <c r="D52" s="137"/>
      <c r="E52" s="137"/>
      <c r="F52" s="137"/>
      <c r="G52" s="137"/>
      <c r="H52" s="137"/>
      <c r="I52" s="137"/>
    </row>
    <row r="53" s="138" customFormat="true" ht="21.4" hidden="false" customHeight="true" outlineLevel="0" collapsed="false">
      <c r="A53" s="43"/>
      <c r="B53" s="33"/>
      <c r="C53" s="33"/>
      <c r="D53" s="33"/>
      <c r="E53" s="33"/>
      <c r="F53" s="33"/>
      <c r="G53" s="33"/>
      <c r="H53" s="33"/>
      <c r="I53" s="33"/>
    </row>
    <row r="54" customFormat="false" ht="21.4" hidden="false" customHeight="true" outlineLevel="0" collapsed="false">
      <c r="A54" s="139" t="s">
        <v>150</v>
      </c>
      <c r="B54" s="60" t="s">
        <v>124</v>
      </c>
      <c r="C54" s="60" t="s">
        <v>125</v>
      </c>
      <c r="D54" s="140" t="s">
        <v>126</v>
      </c>
      <c r="E54" s="140" t="s">
        <v>127</v>
      </c>
      <c r="F54" s="140" t="s">
        <v>128</v>
      </c>
      <c r="G54" s="140" t="s">
        <v>129</v>
      </c>
      <c r="H54" s="140" t="s">
        <v>130</v>
      </c>
      <c r="I54" s="140" t="s">
        <v>131</v>
      </c>
    </row>
    <row r="55" customFormat="false" ht="21.4" hidden="false" customHeight="true" outlineLevel="0" collapsed="false">
      <c r="A55" s="139"/>
      <c r="B55" s="140" t="s">
        <v>132</v>
      </c>
      <c r="C55" s="140" t="s">
        <v>133</v>
      </c>
      <c r="D55" s="140"/>
      <c r="E55" s="140"/>
      <c r="F55" s="140"/>
      <c r="G55" s="140"/>
      <c r="H55" s="140"/>
      <c r="I55" s="140"/>
    </row>
    <row r="56" customFormat="false" ht="21.4" hidden="false" customHeight="true" outlineLevel="0" collapsed="false">
      <c r="A56" s="91"/>
      <c r="B56" s="60" t="s">
        <v>19</v>
      </c>
      <c r="C56" s="60" t="s">
        <v>19</v>
      </c>
      <c r="D56" s="60" t="s">
        <v>19</v>
      </c>
      <c r="E56" s="60" t="s">
        <v>19</v>
      </c>
      <c r="F56" s="60" t="s">
        <v>19</v>
      </c>
      <c r="G56" s="60" t="s">
        <v>19</v>
      </c>
      <c r="H56" s="60" t="s">
        <v>19</v>
      </c>
      <c r="I56" s="60" t="s">
        <v>19</v>
      </c>
    </row>
    <row r="57" customFormat="false" ht="6.8" hidden="false" customHeight="true" outlineLevel="0" collapsed="false">
      <c r="A57" s="102"/>
      <c r="B57" s="60"/>
      <c r="C57" s="60"/>
      <c r="D57" s="60"/>
      <c r="E57" s="60"/>
      <c r="F57" s="60"/>
      <c r="G57" s="60"/>
      <c r="H57" s="60"/>
      <c r="I57" s="60"/>
    </row>
    <row r="58" customFormat="false" ht="21.4" hidden="false" customHeight="true" outlineLevel="0" collapsed="false">
      <c r="A58" s="102" t="s">
        <v>151</v>
      </c>
      <c r="B58" s="35"/>
      <c r="C58" s="35"/>
      <c r="D58" s="35"/>
      <c r="E58" s="35"/>
      <c r="F58" s="35"/>
      <c r="G58" s="35"/>
      <c r="H58" s="35"/>
      <c r="I58" s="35"/>
    </row>
    <row r="59" customFormat="false" ht="21.4" hidden="false" customHeight="true" outlineLevel="0" collapsed="false">
      <c r="A59" s="102" t="s">
        <v>135</v>
      </c>
      <c r="B59" s="65" t="n">
        <v>2533</v>
      </c>
      <c r="C59" s="65" t="n">
        <v>15528</v>
      </c>
      <c r="D59" s="65" t="n">
        <v>14238</v>
      </c>
      <c r="E59" s="65" t="n">
        <v>4011</v>
      </c>
      <c r="F59" s="65" t="n">
        <v>2440</v>
      </c>
      <c r="G59" s="65" t="n">
        <f aca="false">SUM(B59:F59)</f>
        <v>38750</v>
      </c>
      <c r="H59" s="65" t="s">
        <v>114</v>
      </c>
      <c r="I59" s="65" t="n">
        <f aca="false">SUM(G59:H59)</f>
        <v>38750</v>
      </c>
    </row>
    <row r="60" customFormat="false" ht="21.4" hidden="false" customHeight="true" outlineLevel="0" collapsed="false">
      <c r="A60" s="102" t="s">
        <v>136</v>
      </c>
      <c r="B60" s="93" t="n">
        <v>8032</v>
      </c>
      <c r="C60" s="74" t="n">
        <v>-4027</v>
      </c>
      <c r="D60" s="74" t="n">
        <v>-2806</v>
      </c>
      <c r="E60" s="74" t="n">
        <v>-54</v>
      </c>
      <c r="F60" s="74" t="n">
        <v>-1145</v>
      </c>
      <c r="G60" s="93" t="s">
        <v>114</v>
      </c>
      <c r="H60" s="93" t="s">
        <v>114</v>
      </c>
      <c r="I60" s="93" t="s">
        <v>114</v>
      </c>
    </row>
    <row r="61" customFormat="false" ht="21.4" hidden="false" customHeight="true" outlineLevel="0" collapsed="false">
      <c r="A61" s="102"/>
      <c r="B61" s="65" t="n">
        <f aca="false">SUM(B59:B60)</f>
        <v>10565</v>
      </c>
      <c r="C61" s="65" t="n">
        <f aca="false">SUM(C59:C60)</f>
        <v>11501</v>
      </c>
      <c r="D61" s="65" t="n">
        <f aca="false">SUM(D59:D60)</f>
        <v>11432</v>
      </c>
      <c r="E61" s="65" t="n">
        <f aca="false">SUM(E59:E60)</f>
        <v>3957</v>
      </c>
      <c r="F61" s="65" t="n">
        <f aca="false">SUM(F59:F60)</f>
        <v>1295</v>
      </c>
      <c r="G61" s="65" t="n">
        <f aca="false">SUM(G59:G60)</f>
        <v>38750</v>
      </c>
      <c r="H61" s="141" t="n">
        <v>0</v>
      </c>
      <c r="I61" s="65" t="n">
        <f aca="false">SUM(G61:H61)</f>
        <v>38750</v>
      </c>
    </row>
    <row r="62" customFormat="false" ht="5.95" hidden="false" customHeight="true" outlineLevel="0" collapsed="false">
      <c r="A62" s="102"/>
      <c r="B62" s="35"/>
      <c r="C62" s="35"/>
      <c r="D62" s="35"/>
      <c r="E62" s="35"/>
      <c r="F62" s="35"/>
      <c r="G62" s="35"/>
      <c r="H62" s="35"/>
      <c r="I62" s="35"/>
    </row>
    <row r="63" customFormat="false" ht="21.4" hidden="false" customHeight="true" outlineLevel="0" collapsed="false">
      <c r="A63" s="102" t="s">
        <v>137</v>
      </c>
    </row>
    <row r="64" s="118" customFormat="true" ht="21.4" hidden="false" customHeight="true" outlineLevel="0" collapsed="false">
      <c r="A64" s="102" t="s">
        <v>135</v>
      </c>
      <c r="B64" s="65" t="n">
        <v>6140</v>
      </c>
      <c r="C64" s="65" t="n">
        <v>3829</v>
      </c>
      <c r="D64" s="80" t="n">
        <v>-74</v>
      </c>
      <c r="E64" s="80" t="n">
        <v>-874</v>
      </c>
      <c r="F64" s="80" t="n">
        <v>779</v>
      </c>
      <c r="G64" s="65" t="n">
        <v>9800</v>
      </c>
      <c r="H64" s="65" t="s">
        <v>114</v>
      </c>
      <c r="I64" s="65" t="n">
        <v>9800</v>
      </c>
    </row>
    <row r="65" s="118" customFormat="true" ht="21.4" hidden="false" customHeight="true" outlineLevel="0" collapsed="false">
      <c r="A65" s="102" t="s">
        <v>136</v>
      </c>
      <c r="B65" s="74" t="n">
        <v>-828</v>
      </c>
      <c r="C65" s="93" t="n">
        <v>6</v>
      </c>
      <c r="D65" s="93" t="n">
        <v>81</v>
      </c>
      <c r="E65" s="93" t="n">
        <v>854</v>
      </c>
      <c r="F65" s="93" t="n">
        <v>453</v>
      </c>
      <c r="G65" s="93" t="n">
        <v>566</v>
      </c>
      <c r="H65" s="74" t="n">
        <v>-566</v>
      </c>
      <c r="I65" s="93" t="s">
        <v>114</v>
      </c>
    </row>
    <row r="66" s="118" customFormat="true" ht="21.4" hidden="false" customHeight="true" outlineLevel="0" collapsed="false">
      <c r="B66" s="65" t="n">
        <v>5312</v>
      </c>
      <c r="C66" s="65" t="n">
        <v>3835</v>
      </c>
      <c r="D66" s="65" t="n">
        <v>7</v>
      </c>
      <c r="E66" s="80" t="n">
        <v>-20</v>
      </c>
      <c r="F66" s="65" t="n">
        <v>1232</v>
      </c>
      <c r="G66" s="65" t="n">
        <f aca="false">SUM(B66:F66)</f>
        <v>10366</v>
      </c>
      <c r="H66" s="80" t="n">
        <v>-566</v>
      </c>
      <c r="I66" s="65" t="n">
        <f aca="false">SUM(G66:H66)</f>
        <v>9800</v>
      </c>
    </row>
    <row r="67" s="118" customFormat="true" ht="5.95" hidden="false" customHeight="true" outlineLevel="0" collapsed="false">
      <c r="A67" s="102"/>
      <c r="B67" s="35"/>
      <c r="C67" s="35"/>
      <c r="D67" s="35"/>
      <c r="E67" s="35"/>
      <c r="F67" s="35"/>
      <c r="G67" s="35"/>
      <c r="H67" s="142"/>
      <c r="I67" s="35"/>
    </row>
    <row r="68" customFormat="false" ht="21.4" hidden="false" customHeight="true" outlineLevel="0" collapsed="false">
      <c r="A68" s="21" t="s">
        <v>66</v>
      </c>
      <c r="B68" s="65" t="s">
        <v>114</v>
      </c>
      <c r="C68" s="65" t="s">
        <v>114</v>
      </c>
      <c r="D68" s="65" t="s">
        <v>114</v>
      </c>
      <c r="E68" s="65" t="n">
        <v>1041</v>
      </c>
      <c r="F68" s="65" t="s">
        <v>114</v>
      </c>
      <c r="G68" s="65" t="n">
        <f aca="false">SUM(B68:F68)</f>
        <v>1041</v>
      </c>
      <c r="H68" s="65" t="n">
        <v>96</v>
      </c>
      <c r="I68" s="65" t="n">
        <f aca="false">SUM(G68:H68)</f>
        <v>1137</v>
      </c>
    </row>
    <row r="69" customFormat="false" ht="21.4" hidden="false" customHeight="true" outlineLevel="0" collapsed="false">
      <c r="A69" s="21" t="s">
        <v>138</v>
      </c>
      <c r="B69" s="65" t="n">
        <v>1011</v>
      </c>
      <c r="C69" s="65" t="n">
        <v>1603</v>
      </c>
      <c r="D69" s="80" t="n">
        <v>10196</v>
      </c>
      <c r="E69" s="80" t="n">
        <v>-560</v>
      </c>
      <c r="F69" s="80" t="n">
        <v>585</v>
      </c>
      <c r="G69" s="80" t="n">
        <f aca="false">SUM(B69:F69)</f>
        <v>12835</v>
      </c>
      <c r="H69" s="80" t="n">
        <v>4</v>
      </c>
      <c r="I69" s="80" t="n">
        <f aca="false">SUM(G69:H69)</f>
        <v>12839</v>
      </c>
    </row>
    <row r="70" customFormat="false" ht="35.35" hidden="false" customHeight="true" outlineLevel="0" collapsed="false">
      <c r="A70" s="21" t="s">
        <v>152</v>
      </c>
      <c r="B70" s="65" t="s">
        <v>114</v>
      </c>
      <c r="C70" s="65" t="s">
        <v>114</v>
      </c>
      <c r="D70" s="80" t="n">
        <v>-604</v>
      </c>
      <c r="E70" s="80" t="n">
        <v>-11260</v>
      </c>
      <c r="F70" s="80" t="s">
        <v>114</v>
      </c>
      <c r="G70" s="80" t="n">
        <f aca="false">SUM(B70:F70)</f>
        <v>-11864</v>
      </c>
      <c r="H70" s="80" t="s">
        <v>114</v>
      </c>
      <c r="I70" s="80" t="n">
        <f aca="false">SUM(G70:H70)</f>
        <v>-11864</v>
      </c>
    </row>
    <row r="71" customFormat="false" ht="21.4" hidden="false" customHeight="true" outlineLevel="0" collapsed="false">
      <c r="A71" s="125" t="s">
        <v>140</v>
      </c>
      <c r="B71" s="65" t="s">
        <v>114</v>
      </c>
      <c r="C71" s="65" t="n">
        <v>12</v>
      </c>
      <c r="D71" s="80" t="n">
        <v>-3709</v>
      </c>
      <c r="E71" s="80" t="n">
        <v>-165</v>
      </c>
      <c r="F71" s="80" t="n">
        <v>6</v>
      </c>
      <c r="G71" s="80" t="n">
        <f aca="false">SUM(B71:F71)</f>
        <v>-3856</v>
      </c>
      <c r="H71" s="80" t="s">
        <v>114</v>
      </c>
      <c r="I71" s="80" t="n">
        <f aca="false">SUM(G71:H71)</f>
        <v>-3856</v>
      </c>
    </row>
    <row r="72" customFormat="false" ht="21.4" hidden="false" customHeight="true" outlineLevel="0" collapsed="false">
      <c r="A72" s="125" t="s">
        <v>70</v>
      </c>
      <c r="B72" s="65" t="s">
        <v>114</v>
      </c>
      <c r="C72" s="65" t="s">
        <v>114</v>
      </c>
      <c r="D72" s="80" t="s">
        <v>114</v>
      </c>
      <c r="E72" s="80" t="n">
        <v>6561</v>
      </c>
      <c r="F72" s="80" t="s">
        <v>114</v>
      </c>
      <c r="G72" s="80" t="n">
        <v>6561</v>
      </c>
      <c r="H72" s="80" t="s">
        <v>114</v>
      </c>
      <c r="I72" s="80" t="n">
        <v>6561</v>
      </c>
    </row>
    <row r="73" customFormat="false" ht="21.4" hidden="false" customHeight="true" outlineLevel="0" collapsed="false">
      <c r="A73" s="102" t="s">
        <v>71</v>
      </c>
      <c r="B73" s="65" t="n">
        <v>30</v>
      </c>
      <c r="C73" s="65" t="n">
        <v>5</v>
      </c>
      <c r="D73" s="65" t="n">
        <v>80</v>
      </c>
      <c r="E73" s="65" t="n">
        <v>101</v>
      </c>
      <c r="F73" s="65" t="n">
        <v>1831</v>
      </c>
      <c r="G73" s="65" t="n">
        <f aca="false">SUM(B73:F73)</f>
        <v>2047</v>
      </c>
      <c r="H73" s="74" t="n">
        <v>-1199</v>
      </c>
      <c r="I73" s="65" t="n">
        <f aca="false">SUM(G73:H73)</f>
        <v>848</v>
      </c>
    </row>
    <row r="74" customFormat="false" ht="10.55" hidden="false" customHeight="true" outlineLevel="0" collapsed="false">
      <c r="A74" s="102"/>
      <c r="B74" s="29"/>
      <c r="C74" s="29"/>
      <c r="D74" s="29"/>
      <c r="E74" s="29"/>
      <c r="F74" s="29"/>
      <c r="G74" s="29"/>
      <c r="H74" s="29"/>
      <c r="I74" s="29"/>
    </row>
    <row r="75" customFormat="false" ht="36.7" hidden="false" customHeight="true" outlineLevel="0" collapsed="false">
      <c r="A75" s="111" t="s">
        <v>153</v>
      </c>
      <c r="B75" s="80" t="n">
        <f aca="false">SUM(B66:B73)+B61</f>
        <v>16918</v>
      </c>
      <c r="C75" s="80" t="n">
        <f aca="false">SUM(C66:C73)+C61</f>
        <v>16956</v>
      </c>
      <c r="D75" s="80" t="n">
        <f aca="false">SUM(D66:D73)+D61</f>
        <v>17402</v>
      </c>
      <c r="E75" s="80" t="n">
        <f aca="false">SUM(E66:E73)+E61</f>
        <v>-345</v>
      </c>
      <c r="F75" s="80" t="n">
        <f aca="false">SUM(F66:F73)+F61</f>
        <v>4949</v>
      </c>
      <c r="G75" s="80" t="n">
        <f aca="false">SUM(G66:G73)+G61</f>
        <v>55880</v>
      </c>
      <c r="H75" s="80" t="n">
        <f aca="false">SUM(H66:H73)+H61</f>
        <v>-1665</v>
      </c>
      <c r="I75" s="80" t="n">
        <f aca="false">SUM(I66:I73)+I61</f>
        <v>54215</v>
      </c>
    </row>
    <row r="76" customFormat="false" ht="21.4" hidden="false" customHeight="true" outlineLevel="0" collapsed="false">
      <c r="A76" s="125" t="s">
        <v>142</v>
      </c>
      <c r="B76" s="74" t="n">
        <v>-344</v>
      </c>
      <c r="C76" s="74" t="n">
        <v>-2008</v>
      </c>
      <c r="D76" s="74" t="n">
        <v>71</v>
      </c>
      <c r="E76" s="74" t="n">
        <v>14</v>
      </c>
      <c r="F76" s="74" t="n">
        <v>-81</v>
      </c>
      <c r="G76" s="74" t="n">
        <f aca="false">SUM(B76:F76)</f>
        <v>-2348</v>
      </c>
      <c r="H76" s="74" t="s">
        <v>114</v>
      </c>
      <c r="I76" s="74" t="n">
        <f aca="false">SUM(G76:H76)</f>
        <v>-2348</v>
      </c>
    </row>
    <row r="77" customFormat="false" ht="10.55" hidden="false" customHeight="true" outlineLevel="0" collapsed="false">
      <c r="A77" s="102"/>
      <c r="B77" s="143"/>
      <c r="C77" s="143"/>
      <c r="D77" s="143"/>
      <c r="E77" s="65"/>
      <c r="F77" s="65"/>
      <c r="G77" s="65"/>
      <c r="H77" s="143"/>
      <c r="I77" s="143"/>
    </row>
    <row r="78" customFormat="false" ht="21.4" hidden="false" customHeight="true" outlineLevel="0" collapsed="false">
      <c r="A78" s="111" t="s">
        <v>154</v>
      </c>
      <c r="B78" s="80" t="n">
        <f aca="false">SUM(B75:B76)</f>
        <v>16574</v>
      </c>
      <c r="C78" s="80" t="n">
        <f aca="false">SUM(C75:C76)</f>
        <v>14948</v>
      </c>
      <c r="D78" s="80" t="n">
        <f aca="false">SUM(D75:D76)</f>
        <v>17473</v>
      </c>
      <c r="E78" s="80" t="n">
        <f aca="false">SUM(E75:E76)</f>
        <v>-331</v>
      </c>
      <c r="F78" s="80" t="n">
        <f aca="false">SUM(F75:F76)</f>
        <v>4868</v>
      </c>
      <c r="G78" s="80" t="n">
        <f aca="false">SUM(G75:G76)</f>
        <v>53532</v>
      </c>
      <c r="H78" s="80" t="n">
        <f aca="false">SUM(H75:H76)</f>
        <v>-1665</v>
      </c>
      <c r="I78" s="80" t="n">
        <f aca="false">SUM(I75:I76)</f>
        <v>51867</v>
      </c>
    </row>
    <row r="79" customFormat="false" ht="24.8" hidden="false" customHeight="true" outlineLevel="0" collapsed="false">
      <c r="A79" s="102" t="s">
        <v>74</v>
      </c>
      <c r="B79" s="74" t="n">
        <v>-9096</v>
      </c>
      <c r="C79" s="74" t="n">
        <v>-3548</v>
      </c>
      <c r="D79" s="74" t="n">
        <v>-2544</v>
      </c>
      <c r="E79" s="74" t="n">
        <v>-66</v>
      </c>
      <c r="F79" s="74" t="n">
        <v>-3361</v>
      </c>
      <c r="G79" s="74" t="n">
        <v>-18615</v>
      </c>
      <c r="H79" s="74" t="n">
        <v>1665</v>
      </c>
      <c r="I79" s="74" t="n">
        <v>-16950</v>
      </c>
    </row>
    <row r="80" customFormat="false" ht="8.35" hidden="false" customHeight="true" outlineLevel="0" collapsed="false">
      <c r="A80" s="102"/>
      <c r="B80" s="143"/>
      <c r="C80" s="143"/>
      <c r="D80" s="143"/>
      <c r="E80" s="143"/>
      <c r="F80" s="143"/>
      <c r="G80" s="143"/>
      <c r="H80" s="143"/>
      <c r="I80" s="143"/>
    </row>
    <row r="81" customFormat="false" ht="21.4" hidden="false" customHeight="true" outlineLevel="0" collapsed="false">
      <c r="A81" s="26" t="s">
        <v>155</v>
      </c>
      <c r="B81" s="80" t="n">
        <f aca="false">SUM(B78:B79)</f>
        <v>7478</v>
      </c>
      <c r="C81" s="80" t="n">
        <f aca="false">SUM(C78:C79)</f>
        <v>11400</v>
      </c>
      <c r="D81" s="80" t="n">
        <f aca="false">SUM(D78:D79)</f>
        <v>14929</v>
      </c>
      <c r="E81" s="80" t="n">
        <f aca="false">SUM(E78:E79)</f>
        <v>-397</v>
      </c>
      <c r="F81" s="80" t="n">
        <f aca="false">SUM(F78:F79)</f>
        <v>1507</v>
      </c>
      <c r="G81" s="80" t="n">
        <f aca="false">SUM(G78:G79)</f>
        <v>34917</v>
      </c>
      <c r="H81" s="80" t="s">
        <v>114</v>
      </c>
      <c r="I81" s="80" t="n">
        <f aca="false">SUM(I78:I79)</f>
        <v>34917</v>
      </c>
    </row>
    <row r="82" customFormat="false" ht="31.6" hidden="false" customHeight="true" outlineLevel="0" collapsed="false">
      <c r="A82" s="102" t="s">
        <v>75</v>
      </c>
      <c r="B82" s="80" t="s">
        <v>114</v>
      </c>
      <c r="C82" s="80" t="s">
        <v>114</v>
      </c>
      <c r="D82" s="80" t="s">
        <v>114</v>
      </c>
      <c r="E82" s="80" t="s">
        <v>114</v>
      </c>
      <c r="F82" s="80" t="n">
        <v>-1305</v>
      </c>
      <c r="G82" s="80" t="n">
        <f aca="false">SUM(B82:F82)</f>
        <v>-1305</v>
      </c>
      <c r="H82" s="80" t="s">
        <v>114</v>
      </c>
      <c r="I82" s="80" t="n">
        <f aca="false">SUM(G82:H82)</f>
        <v>-1305</v>
      </c>
    </row>
    <row r="83" customFormat="false" ht="33.8" hidden="false" customHeight="true" outlineLevel="0" collapsed="false">
      <c r="A83" s="102" t="s">
        <v>76</v>
      </c>
      <c r="B83" s="80" t="n">
        <v>-1</v>
      </c>
      <c r="C83" s="80" t="s">
        <v>114</v>
      </c>
      <c r="D83" s="80" t="s">
        <v>114</v>
      </c>
      <c r="E83" s="80" t="s">
        <v>114</v>
      </c>
      <c r="F83" s="80" t="n">
        <v>-110</v>
      </c>
      <c r="G83" s="80" t="n">
        <f aca="false">SUM(B83:F83)</f>
        <v>-111</v>
      </c>
      <c r="H83" s="80" t="s">
        <v>114</v>
      </c>
      <c r="I83" s="80" t="n">
        <f aca="false">SUM(G83:H83)</f>
        <v>-111</v>
      </c>
    </row>
    <row r="84" s="129" customFormat="true" ht="36" hidden="false" customHeight="true" outlineLevel="0" collapsed="false">
      <c r="A84" s="102" t="s">
        <v>77</v>
      </c>
      <c r="B84" s="74" t="n">
        <v>-48</v>
      </c>
      <c r="C84" s="74" t="s">
        <v>114</v>
      </c>
      <c r="D84" s="74" t="n">
        <v>4</v>
      </c>
      <c r="E84" s="74" t="s">
        <v>114</v>
      </c>
      <c r="F84" s="74" t="n">
        <v>-295</v>
      </c>
      <c r="G84" s="74" t="n">
        <f aca="false">SUM(B84:F84)</f>
        <v>-339</v>
      </c>
      <c r="H84" s="74" t="s">
        <v>114</v>
      </c>
      <c r="I84" s="74" t="n">
        <f aca="false">SUM(G84:H84)</f>
        <v>-339</v>
      </c>
    </row>
    <row r="85" customFormat="false" ht="11.25" hidden="false" customHeight="true" outlineLevel="0" collapsed="false">
      <c r="A85" s="102"/>
      <c r="B85" s="65"/>
      <c r="C85" s="65"/>
      <c r="D85" s="65"/>
      <c r="E85" s="65"/>
      <c r="F85" s="65"/>
      <c r="G85" s="65"/>
      <c r="H85" s="65"/>
      <c r="I85" s="65"/>
    </row>
    <row r="86" s="129" customFormat="true" ht="25.5" hidden="false" customHeight="true" outlineLevel="0" collapsed="false">
      <c r="A86" s="127" t="s">
        <v>156</v>
      </c>
      <c r="B86" s="90" t="n">
        <v>7429</v>
      </c>
      <c r="C86" s="90" t="n">
        <f aca="false">SUM(C81:C84)</f>
        <v>11400</v>
      </c>
      <c r="D86" s="90" t="n">
        <f aca="false">SUM(D81:D84)</f>
        <v>14933</v>
      </c>
      <c r="E86" s="144" t="n">
        <f aca="false">SUM(E81:E84)</f>
        <v>-397</v>
      </c>
      <c r="F86" s="144" t="n">
        <f aca="false">SUM(F81:F84)</f>
        <v>-203</v>
      </c>
      <c r="G86" s="144" t="n">
        <f aca="false">SUM(G81:G84)</f>
        <v>33162</v>
      </c>
      <c r="H86" s="90" t="s">
        <v>114</v>
      </c>
      <c r="I86" s="90" t="n">
        <f aca="false">SUM(I81:I84)</f>
        <v>33162</v>
      </c>
    </row>
    <row r="87" s="129" customFormat="true" ht="21.4" hidden="false" customHeight="true" outlineLevel="0" collapsed="false">
      <c r="A87" s="91"/>
      <c r="B87" s="145"/>
      <c r="C87" s="145"/>
      <c r="D87" s="145"/>
      <c r="E87" s="145"/>
      <c r="F87" s="145"/>
      <c r="G87" s="145"/>
      <c r="H87" s="145"/>
      <c r="I87" s="145"/>
    </row>
    <row r="88" customFormat="false" ht="21.4" hidden="false" customHeight="true" outlineLevel="0" collapsed="false">
      <c r="A88" s="26" t="s">
        <v>157</v>
      </c>
      <c r="B88" s="65"/>
      <c r="C88" s="65"/>
      <c r="D88" s="65"/>
      <c r="E88" s="65"/>
      <c r="F88" s="65"/>
      <c r="G88" s="65"/>
      <c r="H88" s="65"/>
      <c r="I88" s="65"/>
    </row>
    <row r="89" customFormat="false" ht="21.4" hidden="false" customHeight="true" outlineLevel="0" collapsed="false">
      <c r="A89" s="26" t="s">
        <v>89</v>
      </c>
      <c r="C89" s="65"/>
      <c r="D89" s="65"/>
      <c r="E89" s="65"/>
      <c r="F89" s="65"/>
      <c r="G89" s="65"/>
      <c r="H89" s="65"/>
      <c r="I89" s="65"/>
    </row>
    <row r="90" s="129" customFormat="true" ht="21.4" hidden="false" customHeight="true" outlineLevel="0" collapsed="false">
      <c r="A90" s="21" t="s">
        <v>144</v>
      </c>
      <c r="B90" s="65" t="n">
        <v>580155</v>
      </c>
      <c r="C90" s="65" t="n">
        <v>1040621</v>
      </c>
      <c r="D90" s="65" t="n">
        <v>1734391</v>
      </c>
      <c r="E90" s="65" t="n">
        <v>177505</v>
      </c>
      <c r="F90" s="65" t="n">
        <v>173197</v>
      </c>
      <c r="G90" s="65" t="n">
        <v>3705869</v>
      </c>
      <c r="H90" s="80" t="n">
        <v>-40207</v>
      </c>
      <c r="I90" s="65" t="n">
        <f aca="false">SUM(G90:H90)</f>
        <v>3665662</v>
      </c>
    </row>
    <row r="91" customFormat="false" ht="21.4" hidden="false" customHeight="true" outlineLevel="0" collapsed="false">
      <c r="A91" s="21" t="s">
        <v>96</v>
      </c>
      <c r="B91" s="146" t="n">
        <v>563</v>
      </c>
      <c r="C91" s="146" t="s">
        <v>114</v>
      </c>
      <c r="D91" s="146" t="n">
        <v>1</v>
      </c>
      <c r="E91" s="146" t="s">
        <v>114</v>
      </c>
      <c r="F91" s="146" t="n">
        <v>279</v>
      </c>
      <c r="G91" s="146" t="n">
        <f aca="false">SUM(B91:F91)</f>
        <v>843</v>
      </c>
      <c r="H91" s="146" t="s">
        <v>114</v>
      </c>
      <c r="I91" s="146" t="n">
        <f aca="false">SUM(G91:H91)</f>
        <v>843</v>
      </c>
    </row>
    <row r="92" customFormat="false" ht="21.4" hidden="false" customHeight="true" outlineLevel="0" collapsed="false">
      <c r="A92" s="43"/>
      <c r="B92" s="90" t="n">
        <f aca="false">SUM(B90:B91)</f>
        <v>580718</v>
      </c>
      <c r="C92" s="90" t="n">
        <f aca="false">SUM(C90:C91)</f>
        <v>1040621</v>
      </c>
      <c r="D92" s="90" t="n">
        <f aca="false">SUM(D90:D91)</f>
        <v>1734392</v>
      </c>
      <c r="E92" s="90" t="n">
        <f aca="false">SUM(E90:E91)</f>
        <v>177505</v>
      </c>
      <c r="F92" s="90" t="n">
        <f aca="false">SUM(F90:F91)</f>
        <v>173476</v>
      </c>
      <c r="G92" s="90" t="n">
        <f aca="false">SUM(G90:G91)</f>
        <v>3706712</v>
      </c>
      <c r="H92" s="144" t="n">
        <f aca="false">SUM(H90:H91)</f>
        <v>-40207</v>
      </c>
      <c r="I92" s="90" t="n">
        <f aca="false">SUM(I90:I91)</f>
        <v>3666505</v>
      </c>
    </row>
    <row r="93" s="132" customFormat="true" ht="12.75" hidden="false" customHeight="true" outlineLevel="0" collapsed="false">
      <c r="A93" s="43"/>
      <c r="B93" s="65"/>
      <c r="C93" s="65"/>
      <c r="D93" s="65"/>
      <c r="E93" s="65"/>
      <c r="F93" s="65"/>
      <c r="G93" s="65"/>
      <c r="H93" s="65"/>
      <c r="I93" s="65"/>
    </row>
    <row r="94" s="132" customFormat="true" ht="21.75" hidden="false" customHeight="true" outlineLevel="0" collapsed="false">
      <c r="A94" s="26" t="s">
        <v>102</v>
      </c>
      <c r="B94" s="65"/>
      <c r="C94" s="65"/>
      <c r="D94" s="65"/>
      <c r="E94" s="65"/>
      <c r="F94" s="65"/>
      <c r="G94" s="65"/>
      <c r="H94" s="65"/>
      <c r="I94" s="65"/>
    </row>
    <row r="95" customFormat="false" ht="23.3" hidden="false" customHeight="true" outlineLevel="0" collapsed="false">
      <c r="A95" s="21" t="s">
        <v>145</v>
      </c>
      <c r="B95" s="90" t="n">
        <v>1280379</v>
      </c>
      <c r="C95" s="90" t="n">
        <v>1075631</v>
      </c>
      <c r="D95" s="90" t="n">
        <v>746103</v>
      </c>
      <c r="E95" s="90" t="n">
        <v>173218</v>
      </c>
      <c r="F95" s="90" t="n">
        <v>105546</v>
      </c>
      <c r="G95" s="90" t="n">
        <f aca="false">SUM(B95:F95)</f>
        <v>3380877</v>
      </c>
      <c r="H95" s="144" t="n">
        <v>-40207</v>
      </c>
      <c r="I95" s="90" t="n">
        <f aca="false">SUM(G95:H95)</f>
        <v>3340670</v>
      </c>
    </row>
    <row r="96" customFormat="false" ht="12.75" hidden="false" customHeight="true" outlineLevel="0" collapsed="false">
      <c r="A96" s="43"/>
      <c r="B96" s="35" t="s">
        <v>146</v>
      </c>
      <c r="C96" s="35"/>
      <c r="D96" s="35"/>
      <c r="E96" s="35"/>
      <c r="F96" s="35"/>
      <c r="G96" s="35"/>
      <c r="H96" s="35"/>
      <c r="I96" s="35"/>
    </row>
    <row r="97" customFormat="false" ht="21.4" hidden="false" customHeight="true" outlineLevel="0" collapsed="false">
      <c r="A97" s="135" t="s">
        <v>158</v>
      </c>
      <c r="B97" s="35"/>
      <c r="C97" s="35"/>
      <c r="D97" s="35"/>
      <c r="E97" s="35"/>
      <c r="F97" s="35"/>
      <c r="G97" s="35"/>
      <c r="H97" s="35"/>
      <c r="I97" s="35"/>
    </row>
    <row r="98" customFormat="false" ht="21.4" hidden="false" customHeight="true" outlineLevel="0" collapsed="false">
      <c r="A98" s="135" t="s">
        <v>147</v>
      </c>
      <c r="B98" s="122"/>
      <c r="C98" s="122"/>
      <c r="D98" s="122"/>
      <c r="E98" s="122"/>
      <c r="F98" s="122"/>
      <c r="G98" s="122"/>
      <c r="H98" s="122"/>
      <c r="I98" s="122"/>
    </row>
    <row r="99" s="129" customFormat="true" ht="21.4" hidden="false" customHeight="true" outlineLevel="0" collapsed="false">
      <c r="A99" s="21" t="s">
        <v>148</v>
      </c>
      <c r="B99" s="65" t="n">
        <v>46</v>
      </c>
      <c r="C99" s="65" t="n">
        <v>26</v>
      </c>
      <c r="D99" s="65" t="n">
        <v>10</v>
      </c>
      <c r="E99" s="65" t="n">
        <v>85</v>
      </c>
      <c r="F99" s="65" t="n">
        <v>1745</v>
      </c>
      <c r="G99" s="65" t="n">
        <v>1912</v>
      </c>
      <c r="H99" s="65" t="s">
        <v>114</v>
      </c>
      <c r="I99" s="65" t="n">
        <v>1912</v>
      </c>
    </row>
    <row r="100" customFormat="false" ht="21.4" hidden="false" customHeight="true" outlineLevel="0" collapsed="false">
      <c r="A100" s="122" t="s">
        <v>149</v>
      </c>
      <c r="B100" s="144" t="n">
        <v>1175</v>
      </c>
      <c r="C100" s="144" t="n">
        <v>307</v>
      </c>
      <c r="D100" s="144" t="n">
        <v>122</v>
      </c>
      <c r="E100" s="144" t="n">
        <v>73</v>
      </c>
      <c r="F100" s="144" t="n">
        <v>1365</v>
      </c>
      <c r="G100" s="144" t="n">
        <v>3042</v>
      </c>
      <c r="H100" s="144" t="n">
        <v>-41</v>
      </c>
      <c r="I100" s="144" t="n">
        <f aca="false">SUM(G100:H100)</f>
        <v>3001</v>
      </c>
    </row>
  </sheetData>
  <mergeCells count="14">
    <mergeCell ref="A4:A5"/>
    <mergeCell ref="D4:D5"/>
    <mergeCell ref="E4:E5"/>
    <mergeCell ref="F4:F5"/>
    <mergeCell ref="G4:G5"/>
    <mergeCell ref="H4:H5"/>
    <mergeCell ref="I4:I5"/>
    <mergeCell ref="A54:A55"/>
    <mergeCell ref="D54:D55"/>
    <mergeCell ref="E54:E55"/>
    <mergeCell ref="F54:F55"/>
    <mergeCell ref="G54:G55"/>
    <mergeCell ref="H54:H55"/>
    <mergeCell ref="I54:I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4" width="47.62"/>
    <col collapsed="false" customWidth="true" hidden="false" outlineLevel="0" max="4" min="2" style="14" width="22.87"/>
    <col collapsed="false" customWidth="true" hidden="false" outlineLevel="0" max="5" min="5" style="14" width="23.87"/>
    <col collapsed="false" customWidth="false" hidden="false" outlineLevel="0" max="257" min="6" style="14" width="9.12"/>
  </cols>
  <sheetData>
    <row r="2" s="55" customFormat="true" ht="21.4" hidden="false" customHeight="true" outlineLevel="0" collapsed="false">
      <c r="A2" s="147" t="s">
        <v>159</v>
      </c>
      <c r="B2" s="147"/>
      <c r="C2" s="147"/>
    </row>
    <row r="3" s="55" customFormat="true" ht="21.4" hidden="false" customHeight="true" outlineLevel="0" collapsed="false">
      <c r="A3" s="147"/>
      <c r="B3" s="147"/>
      <c r="C3" s="147"/>
    </row>
    <row r="4" customFormat="false" ht="21.4" hidden="false" customHeight="true" outlineLevel="0" collapsed="false">
      <c r="E4" s="148"/>
    </row>
    <row r="5" customFormat="false" ht="21.4" hidden="false" customHeight="true" outlineLevel="0" collapsed="false">
      <c r="A5" s="149" t="s">
        <v>160</v>
      </c>
      <c r="B5" s="150" t="n">
        <v>2023</v>
      </c>
      <c r="C5" s="57" t="s">
        <v>54</v>
      </c>
      <c r="D5" s="151"/>
    </row>
    <row r="6" customFormat="false" ht="21.25" hidden="false" customHeight="true" outlineLevel="0" collapsed="false">
      <c r="A6" s="149"/>
      <c r="B6" s="150"/>
      <c r="C6" s="57"/>
      <c r="D6" s="151"/>
    </row>
    <row r="7" customFormat="false" ht="21.4" hidden="false" customHeight="true" outlineLevel="0" collapsed="false">
      <c r="A7" s="152" t="s">
        <v>55</v>
      </c>
      <c r="B7" s="153" t="n">
        <v>128489</v>
      </c>
      <c r="C7" s="154" t="n">
        <v>63770</v>
      </c>
      <c r="D7" s="155"/>
    </row>
    <row r="8" customFormat="false" ht="21.4" hidden="false" customHeight="true" outlineLevel="0" collapsed="false">
      <c r="A8" s="152" t="s">
        <v>58</v>
      </c>
      <c r="B8" s="73" t="n">
        <v>-77411</v>
      </c>
      <c r="C8" s="74" t="n">
        <v>-25020</v>
      </c>
      <c r="D8" s="155"/>
    </row>
    <row r="9" customFormat="false" ht="21.4" hidden="false" customHeight="true" outlineLevel="0" collapsed="false">
      <c r="A9" s="152" t="s">
        <v>59</v>
      </c>
      <c r="B9" s="156" t="n">
        <v>51078</v>
      </c>
      <c r="C9" s="155" t="n">
        <v>38750</v>
      </c>
      <c r="D9" s="155"/>
    </row>
    <row r="10" customFormat="false" ht="21.4" hidden="false" customHeight="true" outlineLevel="0" collapsed="false">
      <c r="A10" s="149"/>
      <c r="B10" s="157"/>
      <c r="C10" s="148"/>
      <c r="D10" s="148"/>
    </row>
    <row r="11" customFormat="false" ht="21.75" hidden="false" customHeight="true" outlineLevel="0" collapsed="false">
      <c r="A11" s="152" t="s">
        <v>161</v>
      </c>
      <c r="B11" s="158" t="n">
        <v>3334799</v>
      </c>
      <c r="C11" s="159" t="n">
        <v>3104952</v>
      </c>
      <c r="D11" s="159"/>
    </row>
    <row r="12" customFormat="false" ht="21.4" hidden="false" customHeight="true" outlineLevel="0" collapsed="false">
      <c r="A12" s="152" t="s">
        <v>162</v>
      </c>
      <c r="B12" s="160" t="n">
        <v>0.0112</v>
      </c>
      <c r="C12" s="161" t="n">
        <v>0.0108</v>
      </c>
      <c r="D12" s="161"/>
    </row>
    <row r="13" customFormat="false" ht="21.4" hidden="false" customHeight="true" outlineLevel="0" collapsed="false">
      <c r="A13" s="152" t="s">
        <v>163</v>
      </c>
      <c r="B13" s="160" t="n">
        <v>0.0153</v>
      </c>
      <c r="C13" s="161" t="n">
        <v>0.0125</v>
      </c>
      <c r="D13" s="161"/>
    </row>
    <row r="14" customFormat="false" ht="21.4" hidden="false" customHeight="true" outlineLevel="0" collapsed="false">
      <c r="A14" s="152" t="s">
        <v>164</v>
      </c>
      <c r="B14" s="162" t="n">
        <v>0.0163</v>
      </c>
      <c r="C14" s="163" t="n">
        <v>0.0136</v>
      </c>
      <c r="D14" s="161"/>
    </row>
    <row r="15" customFormat="false" ht="21.4" hidden="false" customHeight="true" outlineLevel="0" collapsed="false">
      <c r="A15" s="152"/>
      <c r="B15" s="152"/>
      <c r="C15" s="152"/>
      <c r="D15" s="164"/>
      <c r="E15" s="165"/>
    </row>
    <row r="16" s="9" customFormat="true" ht="21.4" hidden="false" customHeight="true" outlineLevel="0" collapsed="false">
      <c r="A16" s="9" t="s">
        <v>165</v>
      </c>
    </row>
    <row r="17" s="9" customFormat="true" ht="21.4" hidden="false" customHeight="true" outlineLevel="0" collapsed="false"/>
    <row r="19" customFormat="false" ht="21.1" hidden="false" customHeight="false" outlineLevel="0" collapsed="false">
      <c r="A19" s="147" t="s">
        <v>166</v>
      </c>
      <c r="B19" s="147"/>
      <c r="C19" s="147"/>
    </row>
    <row r="20" customFormat="false" ht="21.4" hidden="false" customHeight="true" outlineLevel="0" collapsed="false">
      <c r="D20" s="78"/>
      <c r="E20" s="78"/>
    </row>
    <row r="21" customFormat="false" ht="21.4" hidden="false" customHeight="true" outlineLevel="0" collapsed="false">
      <c r="A21" s="166"/>
      <c r="B21" s="167" t="n">
        <v>2023</v>
      </c>
      <c r="C21" s="167"/>
      <c r="D21" s="168" t="s">
        <v>54</v>
      </c>
      <c r="E21" s="168"/>
    </row>
    <row r="22" customFormat="false" ht="21.4" hidden="false" customHeight="true" outlineLevel="0" collapsed="false">
      <c r="A22" s="166"/>
      <c r="B22" s="167"/>
      <c r="C22" s="167"/>
      <c r="D22" s="168"/>
      <c r="E22" s="168"/>
    </row>
    <row r="23" customFormat="false" ht="21.4" hidden="false" customHeight="true" outlineLevel="0" collapsed="false">
      <c r="A23" s="166"/>
      <c r="B23" s="157" t="s">
        <v>167</v>
      </c>
      <c r="C23" s="157" t="s">
        <v>167</v>
      </c>
      <c r="D23" s="148" t="s">
        <v>167</v>
      </c>
      <c r="E23" s="148" t="s">
        <v>167</v>
      </c>
    </row>
    <row r="24" customFormat="false" ht="21.4" hidden="false" customHeight="true" outlineLevel="0" collapsed="false">
      <c r="A24" s="166"/>
      <c r="B24" s="157" t="s">
        <v>168</v>
      </c>
      <c r="C24" s="157" t="s">
        <v>169</v>
      </c>
      <c r="D24" s="148" t="s">
        <v>168</v>
      </c>
      <c r="E24" s="148" t="s">
        <v>169</v>
      </c>
    </row>
    <row r="25" customFormat="false" ht="21.4" hidden="false" customHeight="true" outlineLevel="0" collapsed="false">
      <c r="A25" s="166" t="s">
        <v>89</v>
      </c>
      <c r="B25" s="169" t="s">
        <v>19</v>
      </c>
      <c r="C25" s="169" t="s">
        <v>34</v>
      </c>
      <c r="D25" s="170" t="s">
        <v>19</v>
      </c>
      <c r="E25" s="170" t="s">
        <v>34</v>
      </c>
    </row>
    <row r="26" customFormat="false" ht="36" hidden="false" customHeight="true" outlineLevel="0" collapsed="false">
      <c r="A26" s="171" t="s">
        <v>170</v>
      </c>
      <c r="B26" s="103" t="n">
        <v>430345</v>
      </c>
      <c r="C26" s="160" t="n">
        <v>0.0203</v>
      </c>
      <c r="D26" s="104" t="n">
        <v>403002</v>
      </c>
      <c r="E26" s="161" t="n">
        <v>0.0107</v>
      </c>
    </row>
    <row r="27" customFormat="false" ht="30.6" hidden="false" customHeight="true" outlineLevel="0" collapsed="false">
      <c r="A27" s="56" t="s">
        <v>171</v>
      </c>
      <c r="B27" s="103" t="n">
        <v>1208912</v>
      </c>
      <c r="C27" s="160" t="n">
        <v>0.0337</v>
      </c>
      <c r="D27" s="104" t="n">
        <v>1043987</v>
      </c>
      <c r="E27" s="161" t="n">
        <v>0.0175</v>
      </c>
    </row>
    <row r="28" customFormat="false" ht="32.45" hidden="false" customHeight="true" outlineLevel="0" collapsed="false">
      <c r="A28" s="172" t="s">
        <v>172</v>
      </c>
      <c r="B28" s="103" t="n">
        <v>1682932</v>
      </c>
      <c r="C28" s="160" t="n">
        <v>0.0465</v>
      </c>
      <c r="D28" s="104" t="n">
        <v>1647603</v>
      </c>
      <c r="E28" s="161" t="n">
        <v>0.0247</v>
      </c>
    </row>
    <row r="29" customFormat="false" ht="21.4" hidden="false" customHeight="true" outlineLevel="0" collapsed="false">
      <c r="A29" s="56" t="s">
        <v>173</v>
      </c>
      <c r="B29" s="112" t="n">
        <v>12610</v>
      </c>
      <c r="C29" s="162" t="n">
        <v>0.068</v>
      </c>
      <c r="D29" s="113" t="n">
        <v>10360</v>
      </c>
      <c r="E29" s="163" t="n">
        <v>0.0376512541275229</v>
      </c>
    </row>
    <row r="30" customFormat="false" ht="21.4" hidden="false" customHeight="true" outlineLevel="0" collapsed="false">
      <c r="A30" s="56" t="s">
        <v>174</v>
      </c>
      <c r="B30" s="173" t="n">
        <v>3334799</v>
      </c>
      <c r="C30" s="160" t="n">
        <v>0.0385</v>
      </c>
      <c r="D30" s="104" t="n">
        <v>3104952</v>
      </c>
      <c r="E30" s="161" t="n">
        <v>0.0205494387804595</v>
      </c>
    </row>
    <row r="31" customFormat="false" ht="21.4" hidden="false" customHeight="true" outlineLevel="0" collapsed="false">
      <c r="A31" s="56" t="s">
        <v>175</v>
      </c>
      <c r="B31" s="112" t="n">
        <v>528473</v>
      </c>
      <c r="C31" s="140" t="s">
        <v>114</v>
      </c>
      <c r="D31" s="113" t="n">
        <v>531548</v>
      </c>
      <c r="E31" s="140" t="s">
        <v>114</v>
      </c>
    </row>
    <row r="32" customFormat="false" ht="21.4" hidden="false" customHeight="true" outlineLevel="0" collapsed="false">
      <c r="A32" s="56" t="s">
        <v>30</v>
      </c>
      <c r="B32" s="174" t="n">
        <v>3863272</v>
      </c>
      <c r="C32" s="175" t="n">
        <v>0.0333</v>
      </c>
      <c r="D32" s="176" t="n">
        <v>3636500</v>
      </c>
      <c r="E32" s="177" t="n">
        <v>0.0175468923173461</v>
      </c>
    </row>
    <row r="33" customFormat="false" ht="21.4" hidden="false" customHeight="true" outlineLevel="0" collapsed="false">
      <c r="A33" s="178"/>
      <c r="B33" s="179"/>
      <c r="C33" s="180"/>
      <c r="D33" s="181"/>
      <c r="E33" s="182"/>
    </row>
    <row r="34" customFormat="false" ht="21.4" hidden="false" customHeight="true" outlineLevel="0" collapsed="false">
      <c r="A34" s="166"/>
      <c r="B34" s="157" t="s">
        <v>167</v>
      </c>
      <c r="C34" s="157" t="s">
        <v>167</v>
      </c>
      <c r="D34" s="148" t="s">
        <v>167</v>
      </c>
      <c r="E34" s="148" t="s">
        <v>167</v>
      </c>
    </row>
    <row r="35" customFormat="false" ht="21.4" hidden="false" customHeight="true" outlineLevel="0" collapsed="false">
      <c r="A35" s="166"/>
      <c r="B35" s="157" t="s">
        <v>168</v>
      </c>
      <c r="C35" s="157" t="s">
        <v>176</v>
      </c>
      <c r="D35" s="148" t="s">
        <v>168</v>
      </c>
      <c r="E35" s="148" t="s">
        <v>176</v>
      </c>
    </row>
    <row r="36" customFormat="false" ht="21.4" hidden="false" customHeight="true" outlineLevel="0" collapsed="false">
      <c r="A36" s="166" t="s">
        <v>102</v>
      </c>
      <c r="B36" s="169" t="s">
        <v>19</v>
      </c>
      <c r="C36" s="169" t="s">
        <v>34</v>
      </c>
      <c r="D36" s="170" t="s">
        <v>19</v>
      </c>
      <c r="E36" s="170" t="s">
        <v>34</v>
      </c>
    </row>
    <row r="37" customFormat="false" ht="36" hidden="false" customHeight="true" outlineLevel="0" collapsed="false">
      <c r="A37" s="171" t="s">
        <v>104</v>
      </c>
      <c r="B37" s="103" t="n">
        <v>267957</v>
      </c>
      <c r="C37" s="160" t="n">
        <v>0.0189</v>
      </c>
      <c r="D37" s="104" t="n">
        <v>284175</v>
      </c>
      <c r="E37" s="161" t="n">
        <v>0.00841470828715362</v>
      </c>
    </row>
    <row r="38" customFormat="false" ht="21.4" hidden="false" customHeight="true" outlineLevel="0" collapsed="false">
      <c r="A38" s="56" t="s">
        <v>177</v>
      </c>
      <c r="B38" s="103" t="n">
        <v>2403303</v>
      </c>
      <c r="C38" s="160" t="n">
        <v>0.0278</v>
      </c>
      <c r="D38" s="104" t="n">
        <v>2234610</v>
      </c>
      <c r="E38" s="161" t="n">
        <v>0.00953228112791537</v>
      </c>
    </row>
    <row r="39" customFormat="false" ht="21.4" hidden="false" customHeight="true" outlineLevel="0" collapsed="false">
      <c r="A39" s="56" t="s">
        <v>113</v>
      </c>
      <c r="B39" s="25" t="n">
        <v>76571</v>
      </c>
      <c r="C39" s="183" t="n">
        <v>0.0328</v>
      </c>
      <c r="D39" s="104" t="n">
        <v>9607</v>
      </c>
      <c r="E39" s="184" t="n">
        <v>0.0345439772369529</v>
      </c>
      <c r="F39" s="185"/>
    </row>
    <row r="40" customFormat="false" ht="21.4" hidden="false" customHeight="true" outlineLevel="0" collapsed="false">
      <c r="A40" s="56" t="s">
        <v>178</v>
      </c>
      <c r="B40" s="112" t="n">
        <v>91343</v>
      </c>
      <c r="C40" s="162" t="n">
        <v>0.0324</v>
      </c>
      <c r="D40" s="113" t="n">
        <v>54444</v>
      </c>
      <c r="E40" s="163" t="n">
        <v>0.0182945773933181</v>
      </c>
    </row>
    <row r="41" customFormat="false" ht="21.4" hidden="false" customHeight="true" outlineLevel="0" collapsed="false">
      <c r="A41" s="56" t="s">
        <v>179</v>
      </c>
      <c r="B41" s="25" t="n">
        <f aca="false">SUM(B37:B40)</f>
        <v>2839174</v>
      </c>
      <c r="C41" s="160" t="n">
        <v>0.0273</v>
      </c>
      <c r="D41" s="104" t="n">
        <v>2582836</v>
      </c>
      <c r="E41" s="161" t="n">
        <v>0.00968706649991649</v>
      </c>
    </row>
    <row r="42" s="186" customFormat="true" ht="36" hidden="false" customHeight="true" outlineLevel="0" collapsed="false">
      <c r="A42" s="56" t="s">
        <v>180</v>
      </c>
      <c r="B42" s="112" t="n">
        <v>1024098</v>
      </c>
      <c r="C42" s="140" t="s">
        <v>114</v>
      </c>
      <c r="D42" s="113" t="n">
        <v>1053664</v>
      </c>
      <c r="E42" s="140" t="s">
        <v>114</v>
      </c>
    </row>
    <row r="43" customFormat="false" ht="21.4" hidden="false" customHeight="true" outlineLevel="0" collapsed="false">
      <c r="A43" s="56" t="s">
        <v>115</v>
      </c>
      <c r="B43" s="112" t="n">
        <v>3863272</v>
      </c>
      <c r="C43" s="175" t="n">
        <v>0.02</v>
      </c>
      <c r="D43" s="113" t="n">
        <v>3636500</v>
      </c>
      <c r="E43" s="177" t="n">
        <v>0.0069</v>
      </c>
    </row>
    <row r="44" customFormat="false" ht="21.4" hidden="false" customHeight="true" outlineLevel="0" collapsed="false">
      <c r="A44" s="56"/>
      <c r="B44" s="56"/>
      <c r="C44" s="56"/>
      <c r="D44" s="187"/>
      <c r="E44" s="188"/>
    </row>
    <row r="45" customFormat="false" ht="21.4" hidden="false" customHeight="true" outlineLevel="0" collapsed="false">
      <c r="A45" s="9" t="s">
        <v>181</v>
      </c>
      <c r="B45" s="9"/>
      <c r="C45" s="9"/>
    </row>
    <row r="46" customFormat="false" ht="21.4" hidden="false" customHeight="true" outlineLevel="0" collapsed="false">
      <c r="A46" s="9"/>
      <c r="B46" s="9"/>
      <c r="C46" s="9"/>
    </row>
  </sheetData>
  <mergeCells count="5">
    <mergeCell ref="A5:A6"/>
    <mergeCell ref="B5:B6"/>
    <mergeCell ref="C5:C6"/>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18" width="38.37"/>
    <col collapsed="false" customWidth="true" hidden="false" outlineLevel="0" max="3" min="2" style="118" width="21.75"/>
    <col collapsed="false" customWidth="false" hidden="false" outlineLevel="0" max="4" min="4" style="118" width="9.12"/>
    <col collapsed="false" customWidth="true" hidden="false" outlineLevel="0" max="5" min="5" style="118" width="38.87"/>
    <col collapsed="false" customWidth="true" hidden="false" outlineLevel="0" max="7" min="6" style="118" width="21.75"/>
    <col collapsed="false" customWidth="false" hidden="false" outlineLevel="0" max="257" min="8" style="118" width="9.12"/>
  </cols>
  <sheetData>
    <row r="2" s="120" customFormat="true" ht="21.4" hidden="false" customHeight="true" outlineLevel="0" collapsed="false">
      <c r="A2" s="189" t="s">
        <v>182</v>
      </c>
    </row>
    <row r="3" s="120" customFormat="true" ht="21.4" hidden="false" customHeight="true" outlineLevel="0" collapsed="false">
      <c r="A3" s="189"/>
      <c r="B3" s="12"/>
      <c r="C3" s="190"/>
    </row>
    <row r="4" customFormat="false" ht="21.4" hidden="false" customHeight="true" outlineLevel="0" collapsed="false">
      <c r="A4" s="191"/>
      <c r="B4" s="191"/>
      <c r="C4" s="191"/>
    </row>
    <row r="5" customFormat="false" ht="21.4" hidden="false" customHeight="true" outlineLevel="0" collapsed="false">
      <c r="A5" s="171"/>
      <c r="B5" s="98" t="n">
        <v>2023</v>
      </c>
      <c r="C5" s="57" t="s">
        <v>54</v>
      </c>
    </row>
    <row r="6" customFormat="false" ht="21.4" hidden="false" customHeight="true" outlineLevel="0" collapsed="false">
      <c r="A6" s="171"/>
      <c r="B6" s="98"/>
      <c r="C6" s="57"/>
      <c r="E6" s="122"/>
    </row>
    <row r="7" customFormat="false" ht="21.4" hidden="false" customHeight="true" outlineLevel="0" collapsed="false">
      <c r="B7" s="101" t="s">
        <v>19</v>
      </c>
      <c r="C7" s="60" t="s">
        <v>19</v>
      </c>
      <c r="E7" s="192"/>
    </row>
    <row r="8" customFormat="false" ht="21.4" hidden="false" customHeight="true" outlineLevel="0" collapsed="false">
      <c r="A8" s="99" t="s">
        <v>183</v>
      </c>
      <c r="B8" s="103" t="n">
        <v>2430</v>
      </c>
      <c r="C8" s="104" t="n">
        <v>1991</v>
      </c>
      <c r="E8" s="122"/>
    </row>
    <row r="9" customFormat="false" ht="21.4" hidden="false" customHeight="true" outlineLevel="0" collapsed="false">
      <c r="A9" s="99" t="s">
        <v>184</v>
      </c>
      <c r="B9" s="103" t="n">
        <v>2413</v>
      </c>
      <c r="C9" s="104" t="n">
        <v>2547</v>
      </c>
      <c r="E9" s="122"/>
    </row>
    <row r="10" customFormat="false" ht="21.4" hidden="false" customHeight="true" outlineLevel="0" collapsed="false">
      <c r="A10" s="99" t="s">
        <v>185</v>
      </c>
      <c r="B10" s="103" t="n">
        <v>1826</v>
      </c>
      <c r="C10" s="104" t="n">
        <v>2491</v>
      </c>
      <c r="E10" s="193"/>
    </row>
    <row r="11" customFormat="false" ht="21.25" hidden="false" customHeight="true" outlineLevel="0" collapsed="false">
      <c r="A11" s="99" t="s">
        <v>186</v>
      </c>
      <c r="B11" s="105" t="n">
        <v>790</v>
      </c>
      <c r="C11" s="194" t="n">
        <v>723</v>
      </c>
      <c r="E11" s="122"/>
    </row>
    <row r="12" customFormat="false" ht="21.4" hidden="false" customHeight="true" outlineLevel="0" collapsed="false">
      <c r="A12" s="99" t="s">
        <v>187</v>
      </c>
      <c r="B12" s="105" t="n">
        <v>714</v>
      </c>
      <c r="C12" s="194" t="n">
        <v>724</v>
      </c>
      <c r="E12" s="122"/>
    </row>
    <row r="13" customFormat="false" ht="21.4" hidden="false" customHeight="true" outlineLevel="0" collapsed="false">
      <c r="A13" s="99" t="s">
        <v>127</v>
      </c>
      <c r="B13" s="105" t="n">
        <v>651</v>
      </c>
      <c r="C13" s="194" t="n">
        <v>912</v>
      </c>
      <c r="E13" s="122"/>
    </row>
    <row r="14" customFormat="false" ht="21.4" hidden="false" customHeight="true" outlineLevel="0" collapsed="false">
      <c r="A14" s="99" t="s">
        <v>188</v>
      </c>
      <c r="B14" s="105" t="n">
        <v>481</v>
      </c>
      <c r="C14" s="194" t="n">
        <v>514</v>
      </c>
    </row>
    <row r="15" customFormat="false" ht="21.4" hidden="false" customHeight="true" outlineLevel="0" collapsed="false">
      <c r="A15" s="99" t="s">
        <v>189</v>
      </c>
      <c r="B15" s="105" t="n">
        <v>431</v>
      </c>
      <c r="C15" s="194" t="n">
        <v>541</v>
      </c>
    </row>
    <row r="16" customFormat="false" ht="21.4" hidden="false" customHeight="true" outlineLevel="0" collapsed="false">
      <c r="A16" s="195" t="s">
        <v>190</v>
      </c>
      <c r="B16" s="196" t="n">
        <v>398</v>
      </c>
      <c r="C16" s="106" t="n">
        <v>210</v>
      </c>
    </row>
    <row r="17" customFormat="false" ht="21.4" hidden="false" customHeight="true" outlineLevel="0" collapsed="false">
      <c r="A17" s="99" t="s">
        <v>191</v>
      </c>
      <c r="B17" s="105" t="n">
        <v>290</v>
      </c>
      <c r="C17" s="194" t="n">
        <v>299</v>
      </c>
    </row>
    <row r="18" customFormat="false" ht="21.1" hidden="false" customHeight="true" outlineLevel="0" collapsed="false">
      <c r="A18" s="99" t="s">
        <v>192</v>
      </c>
      <c r="B18" s="105" t="n">
        <v>28</v>
      </c>
      <c r="C18" s="194" t="n">
        <v>49</v>
      </c>
      <c r="E18" s="197"/>
    </row>
    <row r="19" customFormat="false" ht="21.4" hidden="false" customHeight="true" outlineLevel="0" collapsed="false">
      <c r="A19" s="99" t="s">
        <v>128</v>
      </c>
      <c r="B19" s="198" t="n">
        <v>1735</v>
      </c>
      <c r="C19" s="199" t="n">
        <v>1359</v>
      </c>
    </row>
    <row r="20" customFormat="false" ht="21.4" hidden="false" customHeight="true" outlineLevel="0" collapsed="false">
      <c r="A20" s="99" t="s">
        <v>60</v>
      </c>
      <c r="B20" s="200" t="n">
        <v>12187</v>
      </c>
      <c r="C20" s="201" t="n">
        <v>12360</v>
      </c>
    </row>
    <row r="21" customFormat="false" ht="21.4" hidden="false" customHeight="true" outlineLevel="0" collapsed="false">
      <c r="A21" s="99" t="s">
        <v>61</v>
      </c>
      <c r="B21" s="79" t="n">
        <v>-3020</v>
      </c>
      <c r="C21" s="80" t="n">
        <v>-2560</v>
      </c>
    </row>
    <row r="22" customFormat="false" ht="21.4" hidden="false" customHeight="true" outlineLevel="0" collapsed="false">
      <c r="A22" s="99" t="s">
        <v>62</v>
      </c>
      <c r="B22" s="202" t="n">
        <v>9167</v>
      </c>
      <c r="C22" s="203" t="n">
        <v>9800</v>
      </c>
    </row>
    <row r="23" customFormat="false" ht="16.3" hidden="false" customHeight="fals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5" zeroHeight="false" outlineLevelRow="0" outlineLevelCol="0"/>
  <cols>
    <col collapsed="false" customWidth="true" hidden="false" outlineLevel="0" max="1" min="1" style="118" width="74.87"/>
    <col collapsed="false" customWidth="true" hidden="false" outlineLevel="0" max="2" min="2" style="118" width="21.75"/>
    <col collapsed="false" customWidth="true" hidden="false" outlineLevel="0" max="3" min="3" style="197" width="21.75"/>
    <col collapsed="false" customWidth="false" hidden="false" outlineLevel="0" max="257" min="4" style="118" width="9.12"/>
  </cols>
  <sheetData>
    <row r="2" s="120" customFormat="true" ht="21.1" hidden="false" customHeight="false" outlineLevel="0" collapsed="false">
      <c r="A2" s="189" t="s">
        <v>193</v>
      </c>
      <c r="C2" s="119"/>
    </row>
    <row r="3" customFormat="false" ht="15.65" hidden="false" customHeight="false" outlineLevel="0" collapsed="false">
      <c r="A3" s="204"/>
      <c r="B3" s="205"/>
      <c r="C3" s="205"/>
      <c r="D3" s="206"/>
    </row>
    <row r="4" customFormat="false" ht="39.75" hidden="false" customHeight="true" outlineLevel="0" collapsed="false">
      <c r="A4" s="207" t="s">
        <v>19</v>
      </c>
      <c r="B4" s="98" t="n">
        <v>2023</v>
      </c>
      <c r="C4" s="140" t="s">
        <v>54</v>
      </c>
      <c r="D4" s="191"/>
    </row>
    <row r="5" customFormat="false" ht="21.75" hidden="false" customHeight="true" outlineLevel="0" collapsed="false">
      <c r="A5" s="207" t="s">
        <v>194</v>
      </c>
      <c r="B5" s="156" t="n">
        <v>10725</v>
      </c>
      <c r="C5" s="155" t="n">
        <v>9946</v>
      </c>
    </row>
    <row r="6" customFormat="false" ht="38.25" hidden="false" customHeight="true" outlineLevel="0" collapsed="false">
      <c r="A6" s="151" t="s">
        <v>195</v>
      </c>
      <c r="B6" s="156" t="n">
        <v>1394</v>
      </c>
      <c r="C6" s="155" t="n">
        <v>1273</v>
      </c>
    </row>
    <row r="7" customFormat="false" ht="21.4" hidden="false" customHeight="true" outlineLevel="0" collapsed="false">
      <c r="A7" s="151" t="s">
        <v>149</v>
      </c>
      <c r="B7" s="156" t="n">
        <v>2919</v>
      </c>
      <c r="C7" s="155" t="n">
        <v>3001</v>
      </c>
    </row>
    <row r="8" customFormat="false" ht="23.3" hidden="false" customHeight="true" outlineLevel="0" collapsed="false">
      <c r="A8" s="207" t="s">
        <v>196</v>
      </c>
      <c r="B8" s="86" t="n">
        <v>2721</v>
      </c>
      <c r="C8" s="87" t="n">
        <v>3624</v>
      </c>
      <c r="D8" s="78"/>
      <c r="E8" s="78"/>
      <c r="F8" s="208"/>
      <c r="G8" s="14"/>
    </row>
    <row r="9" customFormat="false" ht="23.3" hidden="false" customHeight="true" outlineLevel="0" collapsed="false">
      <c r="A9" s="209" t="s">
        <v>197</v>
      </c>
      <c r="B9" s="73" t="n">
        <v>-1152</v>
      </c>
      <c r="C9" s="74" t="n">
        <v>-894</v>
      </c>
      <c r="D9" s="122"/>
      <c r="E9" s="122"/>
      <c r="F9" s="122"/>
    </row>
    <row r="10" customFormat="false" ht="21.75" hidden="false" customHeight="true" outlineLevel="0" collapsed="false">
      <c r="A10" s="207" t="s">
        <v>74</v>
      </c>
      <c r="B10" s="210" t="n">
        <v>16607</v>
      </c>
      <c r="C10" s="93" t="n">
        <v>16950</v>
      </c>
      <c r="D10" s="122"/>
      <c r="E10" s="122"/>
      <c r="F10" s="122"/>
    </row>
    <row r="11" customFormat="false" ht="15.65" hidden="false" customHeight="false" outlineLevel="0" collapsed="false">
      <c r="A11" s="211"/>
      <c r="B11" s="212"/>
      <c r="C11" s="213"/>
      <c r="D11" s="191"/>
    </row>
    <row r="12" customFormat="false" ht="15.65" hidden="false" customHeight="false" outlineLevel="0" collapsed="false">
      <c r="A12" s="191"/>
      <c r="C12" s="118"/>
    </row>
    <row r="13" customFormat="false" ht="15.65" hidden="false" customHeight="false" outlineLevel="0" collapsed="false">
      <c r="C13" s="118"/>
    </row>
    <row r="14" customFormat="false" ht="15.65" hidden="false" customHeight="false" outlineLevel="0" collapsed="false">
      <c r="C14" s="118"/>
    </row>
    <row r="15" customFormat="false" ht="15.65" hidden="false" customHeight="false" outlineLevel="0" collapsed="false">
      <c r="C15" s="118"/>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109375" defaultRowHeight="21.4" zeroHeight="false" outlineLevelRow="0" outlineLevelCol="0"/>
  <cols>
    <col collapsed="false" customWidth="true" hidden="false" outlineLevel="0" max="1" min="1" style="118" width="51.87"/>
    <col collapsed="false" customWidth="true" hidden="false" outlineLevel="0" max="3" min="2" style="118" width="24.12"/>
    <col collapsed="false" customWidth="true" hidden="false" outlineLevel="0" max="4" min="4" style="118" width="18.74"/>
    <col collapsed="false" customWidth="false" hidden="false" outlineLevel="0" max="257" min="5" style="118" width="9.12"/>
  </cols>
  <sheetData>
    <row r="2" s="120" customFormat="true" ht="21.4" hidden="false" customHeight="true" outlineLevel="0" collapsed="false">
      <c r="A2" s="214" t="s">
        <v>198</v>
      </c>
      <c r="B2" s="215"/>
      <c r="C2" s="215"/>
    </row>
    <row r="3" s="120" customFormat="true" ht="21.4" hidden="false" customHeight="true" outlineLevel="0" collapsed="false">
      <c r="A3" s="119"/>
    </row>
    <row r="4" customFormat="false" ht="21.4" hidden="false" customHeight="true" outlineLevel="0" collapsed="false">
      <c r="A4" s="102"/>
      <c r="B4" s="216"/>
      <c r="C4" s="216"/>
    </row>
    <row r="5" customFormat="false" ht="21.4" hidden="false" customHeight="true" outlineLevel="0" collapsed="false">
      <c r="A5" s="207" t="s">
        <v>87</v>
      </c>
      <c r="B5" s="98" t="n">
        <v>2023</v>
      </c>
      <c r="C5" s="140" t="n">
        <v>2022</v>
      </c>
    </row>
    <row r="6" customFormat="false" ht="21.4" hidden="false" customHeight="true" outlineLevel="0" collapsed="false">
      <c r="A6" s="207"/>
      <c r="B6" s="98"/>
      <c r="C6" s="140"/>
    </row>
    <row r="7" customFormat="false" ht="21.4" hidden="false" customHeight="true" outlineLevel="0" collapsed="false">
      <c r="A7" s="102"/>
      <c r="B7" s="101" t="s">
        <v>19</v>
      </c>
      <c r="C7" s="60" t="s">
        <v>19</v>
      </c>
    </row>
    <row r="8" customFormat="false" ht="21.4" hidden="false" customHeight="true" outlineLevel="0" collapsed="false">
      <c r="A8" s="102"/>
      <c r="B8" s="101"/>
      <c r="C8" s="60"/>
    </row>
    <row r="9" customFormat="false" ht="30.6" hidden="false" customHeight="true" outlineLevel="0" collapsed="false">
      <c r="A9" s="37" t="s">
        <v>199</v>
      </c>
      <c r="B9" s="173" t="n">
        <v>2501682</v>
      </c>
      <c r="C9" s="217" t="n">
        <v>2377207</v>
      </c>
    </row>
    <row r="10" customFormat="false" ht="50.95" hidden="false" customHeight="true" outlineLevel="0" collapsed="false">
      <c r="A10" s="37" t="s">
        <v>200</v>
      </c>
      <c r="B10" s="218" t="n">
        <v>2159</v>
      </c>
      <c r="C10" s="170" t="s">
        <v>114</v>
      </c>
    </row>
    <row r="11" customFormat="false" ht="21.4" hidden="false" customHeight="true" outlineLevel="0" collapsed="false">
      <c r="A11" s="37"/>
      <c r="B11" s="219" t="n">
        <f aca="false">SUM(B9:B10)</f>
        <v>2503841</v>
      </c>
      <c r="C11" s="220" t="n">
        <f aca="false">SUM(C9:C10)</f>
        <v>2377207</v>
      </c>
    </row>
    <row r="12" s="118" customFormat="true" ht="21.4" hidden="false" customHeight="true" outlineLevel="0" collapsed="false">
      <c r="A12" s="37"/>
      <c r="B12" s="221"/>
      <c r="C12" s="222"/>
    </row>
    <row r="13" customFormat="false" ht="21.4" hidden="false" customHeight="true" outlineLevel="0" collapsed="false">
      <c r="A13" s="125" t="s">
        <v>201</v>
      </c>
      <c r="B13" s="101"/>
      <c r="C13" s="60"/>
    </row>
    <row r="14" customFormat="false" ht="21.4" hidden="false" customHeight="true" outlineLevel="0" collapsed="false">
      <c r="A14" s="102" t="s">
        <v>202</v>
      </c>
      <c r="B14" s="101"/>
      <c r="C14" s="60"/>
    </row>
    <row r="15" customFormat="false" ht="21.4" hidden="false" customHeight="true" outlineLevel="0" collapsed="false">
      <c r="A15" s="99" t="s">
        <v>203</v>
      </c>
      <c r="B15" s="103" t="n">
        <v>153646</v>
      </c>
      <c r="C15" s="104" t="n">
        <v>165006</v>
      </c>
    </row>
    <row r="16" customFormat="false" ht="21.4" hidden="false" customHeight="true" outlineLevel="0" collapsed="false">
      <c r="A16" s="99" t="s">
        <v>204</v>
      </c>
      <c r="B16" s="112" t="n">
        <v>62720</v>
      </c>
      <c r="C16" s="113" t="n">
        <v>71109</v>
      </c>
    </row>
    <row r="17" customFormat="false" ht="21.4" hidden="false" customHeight="true" outlineLevel="0" collapsed="false">
      <c r="A17" s="102"/>
      <c r="B17" s="112" t="n">
        <f aca="false">SUM(B15:B16)</f>
        <v>216366</v>
      </c>
      <c r="C17" s="113" t="n">
        <v>236115</v>
      </c>
    </row>
    <row r="18" customFormat="false" ht="21.4" hidden="false" customHeight="true" outlineLevel="0" collapsed="false">
      <c r="A18" s="102"/>
      <c r="B18" s="101"/>
      <c r="C18" s="60"/>
    </row>
    <row r="19" customFormat="false" ht="21.4" hidden="false" customHeight="true" outlineLevel="0" collapsed="false">
      <c r="A19" s="102" t="s">
        <v>205</v>
      </c>
      <c r="B19" s="101"/>
      <c r="C19" s="60"/>
    </row>
    <row r="20" customFormat="false" ht="21.4" hidden="false" customHeight="true" outlineLevel="0" collapsed="false">
      <c r="A20" s="99" t="s">
        <v>203</v>
      </c>
      <c r="B20" s="103" t="n">
        <v>519868</v>
      </c>
      <c r="C20" s="104" t="n">
        <v>472248</v>
      </c>
    </row>
    <row r="21" customFormat="false" ht="21.4" hidden="false" customHeight="true" outlineLevel="0" collapsed="false">
      <c r="A21" s="99" t="s">
        <v>204</v>
      </c>
      <c r="B21" s="112" t="n">
        <v>451245</v>
      </c>
      <c r="C21" s="113" t="n">
        <v>521441</v>
      </c>
    </row>
    <row r="22" customFormat="false" ht="21.4" hidden="false" customHeight="true" outlineLevel="0" collapsed="false">
      <c r="A22" s="102"/>
      <c r="B22" s="112" t="n">
        <f aca="false">SUM(B20:B21)</f>
        <v>971113</v>
      </c>
      <c r="C22" s="113" t="n">
        <v>993689</v>
      </c>
    </row>
    <row r="23" customFormat="false" ht="21.4" hidden="false" customHeight="true" outlineLevel="0" collapsed="false">
      <c r="A23" s="102"/>
      <c r="B23" s="101"/>
      <c r="C23" s="60"/>
    </row>
    <row r="24" customFormat="false" ht="21.4" hidden="false" customHeight="true" outlineLevel="0" collapsed="false">
      <c r="A24" s="102" t="s">
        <v>206</v>
      </c>
      <c r="B24" s="101"/>
      <c r="C24" s="60"/>
    </row>
    <row r="25" customFormat="false" ht="21.4" hidden="false" customHeight="true" outlineLevel="0" collapsed="false">
      <c r="A25" s="99" t="s">
        <v>203</v>
      </c>
      <c r="B25" s="103" t="n">
        <v>620576</v>
      </c>
      <c r="C25" s="104" t="n">
        <v>616829</v>
      </c>
    </row>
    <row r="26" customFormat="false" ht="21.4" hidden="false" customHeight="true" outlineLevel="0" collapsed="false">
      <c r="A26" s="99" t="s">
        <v>204</v>
      </c>
      <c r="B26" s="112" t="n">
        <v>695786</v>
      </c>
      <c r="C26" s="113" t="n">
        <v>530574</v>
      </c>
    </row>
    <row r="27" customFormat="false" ht="21.4" hidden="false" customHeight="true" outlineLevel="0" collapsed="false">
      <c r="A27" s="91"/>
      <c r="B27" s="112" t="n">
        <v>1316362</v>
      </c>
      <c r="C27" s="113" t="n">
        <v>1147403</v>
      </c>
    </row>
    <row r="28" customFormat="false" ht="21.4" hidden="false" customHeight="true" outlineLevel="0" collapsed="false">
      <c r="A28" s="223"/>
      <c r="B28" s="224"/>
      <c r="C28" s="224"/>
    </row>
    <row r="29" customFormat="false" ht="21.4" hidden="false" customHeight="true" outlineLevel="0" collapsed="false">
      <c r="A29" s="223"/>
      <c r="B29" s="109" t="n">
        <f aca="false">SUM(B27,B22,B17)</f>
        <v>2503841</v>
      </c>
      <c r="C29" s="110" t="n">
        <v>2377207</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8T04:17:23Z</dcterms:modified>
  <cp:revision>0</cp:revision>
  <dc:subject/>
  <dc:title/>
</cp:coreProperties>
</file>