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Cover" sheetId="1" state="visible" r:id="rId2"/>
    <sheet name="Financial Highlights" sheetId="2" state="visible" r:id="rId3"/>
    <sheet name="Consolidated Income Statement" sheetId="3" state="visible" r:id="rId4"/>
    <sheet name="Consolidated Balance Sheet" sheetId="4" state="visible" r:id="rId5"/>
    <sheet name="Segmental Reporting" sheetId="5" state="visible" r:id="rId6"/>
    <sheet name="NII &amp; NIM" sheetId="6" state="visible" r:id="rId7"/>
    <sheet name="Net Fee and Commission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3">
  <si>
    <t xml:space="preserve">BOC HONG KONG (HOLDINGS) LIMITED</t>
  </si>
  <si>
    <t xml:space="preserve">Data Pack</t>
  </si>
  <si>
    <t xml:space="preserve">1H2023</t>
  </si>
  <si>
    <t xml:space="preserve">1.  Financial Highlights</t>
  </si>
  <si>
    <t xml:space="preserve">2.  Consolidated Income Statement</t>
  </si>
  <si>
    <t xml:space="preserve">3.  Consolidated Balance Sheet</t>
  </si>
  <si>
    <t xml:space="preserve">4.  Segmental Reporting</t>
  </si>
  <si>
    <t xml:space="preserve">5 . Net Interest Income and NIM</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color rgb="FF000000"/>
        <rFont val="Arial"/>
        <family val="2"/>
      </rPr>
      <t xml:space="preserve">The financial information is extracted from the </t>
    </r>
    <r>
      <rPr>
        <i val="true"/>
        <sz val="14"/>
        <color rgb="FF000000"/>
        <rFont val="Arial"/>
        <family val="2"/>
      </rPr>
      <t xml:space="preserve">2023 Interim Report</t>
    </r>
    <r>
      <rPr>
        <sz val="14"/>
        <color rgb="FF000000"/>
        <rFont val="Arial"/>
        <family val="2"/>
      </rPr>
      <t xml:space="preserve"> of BOC Hong Kong (Holdings) Limited (the Company), which is not complete and should be read in conjunction with the 2023 Interim Report and other reports and financial information published by the Company. </t>
    </r>
  </si>
  <si>
    <t xml:space="preserve">Financial Highlights</t>
  </si>
  <si>
    <t xml:space="preserve">30 June 2023</t>
  </si>
  <si>
    <t xml:space="preserve">30 June 2022</t>
  </si>
  <si>
    <t xml:space="preserve">For the period</t>
  </si>
  <si>
    <t xml:space="preserve">HK$’m</t>
  </si>
  <si>
    <t xml:space="preserve">Net operating income before impairment allowances</t>
  </si>
  <si>
    <t xml:space="preserve">Operating profit</t>
  </si>
  <si>
    <t xml:space="preserve">Profit before taxation</t>
  </si>
  <si>
    <t xml:space="preserve">Profit for the period</t>
  </si>
  <si>
    <t xml:space="preserve">Profit attributable to equity holders of the Company and other equity instrument holders</t>
  </si>
  <si>
    <t xml:space="preserve">Per share</t>
  </si>
  <si>
    <t xml:space="preserve">HK$</t>
  </si>
  <si>
    <t xml:space="preserve">Basic earnings per share</t>
  </si>
  <si>
    <t xml:space="preserve">Dividend per share</t>
  </si>
  <si>
    <t xml:space="preserve">31 December 2022</t>
  </si>
  <si>
    <t xml:space="preserve">At period/year end</t>
  </si>
  <si>
    <t xml:space="preserve">Total assets</t>
  </si>
  <si>
    <t xml:space="preserve">Issued and fully paid up share capital</t>
  </si>
  <si>
    <t xml:space="preserve">Capital and reserves attributable to equity holders of the Company</t>
  </si>
  <si>
    <t xml:space="preserve">Financial ratios for the period</t>
  </si>
  <si>
    <t xml:space="preserve">%</t>
  </si>
  <si>
    <r>
      <rPr>
        <sz val="12"/>
        <color rgb="FF000000"/>
        <rFont val="Arial"/>
        <family val="2"/>
      </rPr>
      <t xml:space="preserve">Return on average total assets</t>
    </r>
    <r>
      <rPr>
        <vertAlign val="superscript"/>
        <sz val="12"/>
        <color rgb="FF000000"/>
        <rFont val="Arial"/>
        <family val="2"/>
      </rPr>
      <t xml:space="preserve">1</t>
    </r>
  </si>
  <si>
    <r>
      <rPr>
        <sz val="12"/>
        <color rgb="FF000000"/>
        <rFont val="Arial"/>
        <family val="2"/>
      </rPr>
      <t xml:space="preserve">Return on average shareholders’ equity</t>
    </r>
    <r>
      <rPr>
        <vertAlign val="superscript"/>
        <sz val="12"/>
        <color rgb="FF000000"/>
        <rFont val="Arial"/>
        <family val="2"/>
      </rPr>
      <t xml:space="preserve">2</t>
    </r>
  </si>
  <si>
    <t xml:space="preserve">Cost to income ratio</t>
  </si>
  <si>
    <t xml:space="preserve">2023</t>
  </si>
  <si>
    <t xml:space="preserve">2022</t>
  </si>
  <si>
    <r>
      <rPr>
        <b val="true"/>
        <sz val="12"/>
        <color rgb="FF000000"/>
        <rFont val="Arial"/>
        <family val="2"/>
      </rPr>
      <t xml:space="preserve">Average value of liquidity coverage ratio</t>
    </r>
    <r>
      <rPr>
        <vertAlign val="superscript"/>
        <sz val="12"/>
        <color rgb="FF000000"/>
        <rFont val="Arial"/>
        <family val="2"/>
      </rPr>
      <t xml:space="preserve">3</t>
    </r>
  </si>
  <si>
    <t xml:space="preserve">First quarter</t>
  </si>
  <si>
    <t xml:space="preserve">Second quarter</t>
  </si>
  <si>
    <t xml:space="preserve">Third quarter</t>
  </si>
  <si>
    <t xml:space="preserve">Fourth quarter</t>
  </si>
  <si>
    <t xml:space="preserve">Financial ratios at period / year-end</t>
  </si>
  <si>
    <r>
      <rPr>
        <sz val="12"/>
        <color rgb="FF000000"/>
        <rFont val="Arial"/>
        <family val="2"/>
      </rPr>
      <t xml:space="preserve">Loan to deposit ratio</t>
    </r>
    <r>
      <rPr>
        <vertAlign val="superscript"/>
        <sz val="12"/>
        <color rgb="FF000000"/>
        <rFont val="Arial"/>
        <family val="2"/>
      </rPr>
      <t xml:space="preserve">4</t>
    </r>
  </si>
  <si>
    <t xml:space="preserve">69.80</t>
  </si>
  <si>
    <r>
      <rPr>
        <b val="true"/>
        <sz val="12"/>
        <color rgb="FF000000"/>
        <rFont val="Arial"/>
        <family val="2"/>
      </rPr>
      <t xml:space="preserve">Quarter-end value of net stable funding ratio</t>
    </r>
    <r>
      <rPr>
        <vertAlign val="superscript"/>
        <sz val="12"/>
        <color rgb="FF000000"/>
        <rFont val="Arial"/>
        <family val="2"/>
      </rPr>
      <t xml:space="preserve">3</t>
    </r>
  </si>
  <si>
    <r>
      <rPr>
        <sz val="12"/>
        <color rgb="FF000000"/>
        <rFont val="Arial"/>
        <family val="2"/>
      </rPr>
      <t xml:space="preserve">Total capital ratio</t>
    </r>
    <r>
      <rPr>
        <vertAlign val="superscript"/>
        <sz val="12"/>
        <color rgb="FF000000"/>
        <rFont val="Arial"/>
        <family val="2"/>
      </rPr>
      <t xml:space="preserve">5</t>
    </r>
  </si>
  <si>
    <t xml:space="preserve">1. Return on average total assets = Profit for the period/ Daily average balance of total assets.</t>
  </si>
  <si>
    <t xml:space="preserve">2. Return on average shareholders’ equity = Profit attributable to equity holders of the Company and other equity instrument holders / Average of the beginning and ending balance of capital and reserves attributable to equity holders of the Company and other equity instruments.</t>
  </si>
  <si>
    <t xml:space="preserve">3. Liquidity coverage ratio and net stable funding ratio are computed on the consolidated basis which comprises the positions of BOCHK and certain subsidiaries specified by the HKMA in accordance with the Banking (Liquidity) Rules. </t>
  </si>
  <si>
    <t xml:space="preserve">4. Loan to deposit ratio is calculated as at period/year end. Loan represents gross advances to customers.Deposits from customers include structured deposits reported as “Financial liabilities at fair value through profit or loss".</t>
  </si>
  <si>
    <t xml:space="preserve">5. Total capital ratio is computed on the consolidated basis for regulatory purposes that comprises the positions of BOCHK and certain subsidiaries specified by the HKMA in accordance with the Banking (Capital) Rules. </t>
  </si>
  <si>
    <t xml:space="preserve">Condensed Consolidated Income Statement</t>
  </si>
  <si>
    <t xml:space="preserve">(Unaudited)</t>
  </si>
  <si>
    <t xml:space="preserve">(Restated)
(Unaudited)</t>
  </si>
  <si>
    <t xml:space="preserve">Half-year ended</t>
  </si>
  <si>
    <t xml:space="preserve">Interest income</t>
  </si>
  <si>
    <t xml:space="preserve">   Interest income calculated using the effective interest method</t>
  </si>
  <si>
    <t xml:space="preserve">   Others</t>
  </si>
  <si>
    <t xml:space="preserve">Interest expense</t>
  </si>
  <si>
    <t xml:space="preserve">Net interest income</t>
  </si>
  <si>
    <t xml:space="preserve">Fee and commission income</t>
  </si>
  <si>
    <t xml:space="preserve">Fee and commission expense</t>
  </si>
  <si>
    <t xml:space="preserve">Net fee and commission income</t>
  </si>
  <si>
    <t xml:space="preserve">Insurance revenue</t>
  </si>
  <si>
    <t xml:space="preserve">Insurance service expense</t>
  </si>
  <si>
    <t xml:space="preserve">Net income from reinsurance contracts held</t>
  </si>
  <si>
    <t xml:space="preserve">Insurance service result</t>
  </si>
  <si>
    <t xml:space="preserve">Net trading gain</t>
  </si>
  <si>
    <t xml:space="preserve">Net gain/(loss) on other financial instruments at fair value through profit or loss</t>
  </si>
  <si>
    <t xml:space="preserve">Net loss on other financial instruments</t>
  </si>
  <si>
    <t xml:space="preserve">Insurance finance (expenses)/income</t>
  </si>
  <si>
    <t xml:space="preserve">Other operating income</t>
  </si>
  <si>
    <t xml:space="preserve">Net charge of impairment allowances</t>
  </si>
  <si>
    <t xml:space="preserve">Net operating income</t>
  </si>
  <si>
    <t xml:space="preserve">Operating expenses</t>
  </si>
  <si>
    <t xml:space="preserve">Net loss from disposal of/fair value adjustments on investment properties</t>
  </si>
  <si>
    <t xml:space="preserve">Net loss from disposal/revaluation of properties, plant and equipment</t>
  </si>
  <si>
    <t xml:space="preserve">Share of results after tax of associates and joint ventures</t>
  </si>
  <si>
    <t xml:space="preserve">Taxation</t>
  </si>
  <si>
    <t xml:space="preserve">Profit attributable to:</t>
  </si>
  <si>
    <t xml:space="preserve">Equity holders of the Company and other equity instrument holders</t>
  </si>
  <si>
    <t xml:space="preserve">Equity holders of the Company</t>
  </si>
  <si>
    <t xml:space="preserve">Other equity instrument holders</t>
  </si>
  <si>
    <t xml:space="preserve">Non-controlling interests</t>
  </si>
  <si>
    <t xml:space="preserve">Dividends</t>
  </si>
  <si>
    <t xml:space="preserve">Earnings per share </t>
  </si>
  <si>
    <t xml:space="preserve">  Basic and diluted</t>
  </si>
  <si>
    <t xml:space="preserve">Condensed Consolidated Balance Sheet</t>
  </si>
  <si>
    <t xml:space="preserve">(Restated)</t>
  </si>
  <si>
    <t xml:space="preserve">At 30 June</t>
  </si>
  <si>
    <t xml:space="preserve">At 31 December</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Subordinated liabilities</t>
  </si>
  <si>
    <t xml:space="preserve">Total liabilities</t>
  </si>
  <si>
    <t xml:space="preserve">EQUITY</t>
  </si>
  <si>
    <t xml:space="preserve">Share capital</t>
  </si>
  <si>
    <t xml:space="preserve">Reserves</t>
  </si>
  <si>
    <t xml:space="preserve">Other equity instruments</t>
  </si>
  <si>
    <t xml:space="preserve">Total equity</t>
  </si>
  <si>
    <t xml:space="preserve">Total liabilities and equity</t>
  </si>
  <si>
    <t xml:space="preserve">Segmental reporting</t>
  </si>
  <si>
    <t xml:space="preserve">	
Half-year ended 30 June 2023</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expense)/income</t>
  </si>
  <si>
    <t xml:space="preserve">  - External</t>
  </si>
  <si>
    <t xml:space="preserve">-</t>
  </si>
  <si>
    <t xml:space="preserve">  - Inter-segment</t>
  </si>
  <si>
    <t xml:space="preserve">Net fee and commission income/(expense)</t>
  </si>
  <si>
    <t xml:space="preserve">Net trading gain/(loss)</t>
  </si>
  <si>
    <t xml:space="preserve">Net gain on other financial instruments at fair value through profit or loss</t>
  </si>
  <si>
    <t xml:space="preserve">Net gain/(loss) on other financial instruments</t>
  </si>
  <si>
    <t xml:space="preserve">Net (charge)/reversal of impairment allowances</t>
  </si>
  <si>
    <t xml:space="preserve">At 30 June 2023</t>
  </si>
  <si>
    <t xml:space="preserve">Segment assets</t>
  </si>
  <si>
    <t xml:space="preserve">Segment liabilities</t>
  </si>
  <si>
    <t xml:space="preserve">Half-year ended 30 June 2023</t>
  </si>
  <si>
    <t xml:space="preserve">Other information</t>
  </si>
  <si>
    <t xml:space="preserve">Capital expenditure</t>
  </si>
  <si>
    <t xml:space="preserve">Depreciation and amortisation</t>
  </si>
  <si>
    <t xml:space="preserve">	
Half-year ended 30 June 2022</t>
  </si>
  <si>
    <t xml:space="preserve">Net interest income/(expense)</t>
  </si>
  <si>
    <t xml:space="preserve">Net loss on other financial instruments at fair value through profit or loss</t>
  </si>
  <si>
    <t xml:space="preserve">Net operating income/(expense) before impairment allowances</t>
  </si>
  <si>
    <t xml:space="preserve">Net (charge)/reversal of impairment allowances </t>
  </si>
  <si>
    <t xml:space="preserve">Net operating income/(expense)</t>
  </si>
  <si>
    <t xml:space="preserve">Operating profit/(loss)</t>
  </si>
  <si>
    <t xml:space="preserve">Profit/(loss) before taxation</t>
  </si>
  <si>
    <t xml:space="preserve">At 31 December 2022</t>
  </si>
  <si>
    <t xml:space="preserve">Half-year ended 30 June 2022</t>
  </si>
  <si>
    <t xml:space="preserve">*Eliminations include the CSM adjustments of the Group which arise from eliminating intra-group fees for insurance policies distributed through the Group's banking channels, together with the related directly attributable costs incurred</t>
  </si>
  <si>
    <t xml:space="preserve">Net Interest Income and Net Interest Margin</t>
  </si>
  <si>
    <t xml:space="preserve">HK$’m, except percentages</t>
  </si>
  <si>
    <t xml:space="preserve">(Restated)
Half-year ended</t>
  </si>
  <si>
    <t xml:space="preserve">Average interest-earning assets</t>
  </si>
  <si>
    <r>
      <rPr>
        <sz val="12"/>
        <rFont val="Arial"/>
        <family val="2"/>
      </rPr>
      <t xml:space="preserve">Net interest spread</t>
    </r>
    <r>
      <rPr>
        <vertAlign val="superscript"/>
        <sz val="12"/>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Half-year ended </t>
  </si>
  <si>
    <t xml:space="preserve">(Restated)
Half-year ended </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 and other accounts</t>
  </si>
  <si>
    <t xml:space="preserve">Other interest-earning assets</t>
  </si>
  <si>
    <t xml:space="preserve">Total interest-earning assets</t>
  </si>
  <si>
    <t xml:space="preserve">Non interest-earning assets</t>
  </si>
  <si>
    <t xml:space="preserve">rate</t>
  </si>
  <si>
    <t xml:space="preserve">rate </t>
  </si>
  <si>
    <t xml:space="preserve">Deposits and balances from banks 
and other financial institutions</t>
  </si>
  <si>
    <t xml:space="preserve">Current, savings and time deposits</t>
  </si>
  <si>
    <t xml:space="preserve">Other interest-bearing liabilities</t>
  </si>
  <si>
    <t xml:space="preserve">Total interest-bearing liabilities</t>
  </si>
  <si>
    <r>
      <rPr>
        <sz val="12"/>
        <color rgb="FF000000"/>
        <rFont val="Arial"/>
        <family val="2"/>
      </rPr>
      <t xml:space="preserve">Shareholders’ funds</t>
    </r>
    <r>
      <rPr>
        <vertAlign val="superscript"/>
        <sz val="12"/>
        <color rgb="FF000000"/>
        <rFont val="Arial"/>
        <family val="2"/>
      </rPr>
      <t xml:space="preserve">1</t>
    </r>
    <r>
      <rPr>
        <sz val="12"/>
        <color rgb="FF000000"/>
        <rFont val="Arial"/>
        <family val="2"/>
      </rPr>
      <t xml:space="preserve"> and other non
interest-bearing deposits and liabilities</t>
    </r>
  </si>
  <si>
    <t xml:space="preserve">1. Shareholders’ funds represent capital and reserves attributable to the equity holders of the Company.</t>
  </si>
  <si>
    <t xml:space="preserve">Net Fee and Commission Income</t>
  </si>
  <si>
    <t xml:space="preserve">Loan commissions</t>
  </si>
  <si>
    <t xml:space="preserve">Credit card business</t>
  </si>
  <si>
    <t xml:space="preserve">Securities brokerage</t>
  </si>
  <si>
    <t xml:space="preserve">Trust and custody services</t>
  </si>
  <si>
    <t xml:space="preserve">Payment services</t>
  </si>
  <si>
    <t xml:space="preserve">Funds distribution</t>
  </si>
  <si>
    <t xml:space="preserve">Bills commissions</t>
  </si>
  <si>
    <t xml:space="preserve">Currency exchange</t>
  </si>
  <si>
    <t xml:space="preserve">Safe deposit box</t>
  </si>
  <si>
    <t xml:space="preserve">Funds management</t>
  </si>
  <si>
    <t xml:space="preserve">Operating Expenses</t>
  </si>
  <si>
    <t xml:space="preserve">Staff costs</t>
  </si>
  <si>
    <t xml:space="preserve">Premises and equipment expenses
 (excluding depreciation and amortisation)</t>
  </si>
  <si>
    <t xml:space="preserve">Other operating expenses</t>
  </si>
  <si>
    <t xml:space="preserve">Less: Costs directly attributable to insurance contracts</t>
  </si>
  <si>
    <t xml:space="preserve">Deposits from Customers</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ing</t>
  </si>
  <si>
    <t xml:space="preserve">Loans for use outside Hong Kong</t>
  </si>
  <si>
    <t xml:space="preserve">Gross advances to customers</t>
  </si>
  <si>
    <t xml:space="preserve">Loan Quality</t>
  </si>
  <si>
    <t xml:space="preserve">(Restated)
At 31 December</t>
  </si>
  <si>
    <t xml:space="preserve">Advances to customers</t>
  </si>
  <si>
    <t xml:space="preserve">Classified or impaired loan ratio</t>
  </si>
  <si>
    <t xml:space="preserve">Total impairment allowances</t>
  </si>
  <si>
    <t xml:space="preserve">Total impairment allowances as a percentage of advances to customers</t>
  </si>
  <si>
    <r>
      <rPr>
        <sz val="12"/>
        <color rgb="FF000000"/>
        <rFont val="Arial"/>
        <family val="2"/>
      </rPr>
      <t xml:space="preserve">Residential mortgage loans</t>
    </r>
    <r>
      <rPr>
        <vertAlign val="superscript"/>
        <sz val="12"/>
        <color rgb="FF000000"/>
        <rFont val="Arial"/>
        <family val="2"/>
      </rPr>
      <t xml:space="preserve">1</t>
    </r>
    <r>
      <rPr>
        <sz val="12"/>
        <color rgb="FF000000"/>
        <rFont val="Arial"/>
        <family val="2"/>
      </rPr>
      <t xml:space="preserve"> - delinquency and rescheduled loan ratio</t>
    </r>
    <r>
      <rPr>
        <vertAlign val="superscript"/>
        <sz val="12"/>
        <color rgb="FF000000"/>
        <rFont val="Arial"/>
        <family val="2"/>
      </rPr>
      <t xml:space="preserve">2</t>
    </r>
  </si>
  <si>
    <r>
      <rPr>
        <sz val="12"/>
        <color rgb="FF000000"/>
        <rFont val="Arial"/>
        <family val="2"/>
      </rPr>
      <t xml:space="preserve">Card advances - delinquency ratio</t>
    </r>
    <r>
      <rPr>
        <vertAlign val="superscript"/>
        <sz val="12"/>
        <color rgb="FF000000"/>
        <rFont val="Arial"/>
        <family val="2"/>
      </rPr>
      <t xml:space="preserve">2</t>
    </r>
  </si>
  <si>
    <r>
      <rPr>
        <sz val="12"/>
        <color rgb="FF000000"/>
        <rFont val="Arial"/>
        <family val="2"/>
      </rPr>
      <t xml:space="preserve">Card advances - charge-off ratio</t>
    </r>
    <r>
      <rPr>
        <vertAlign val="superscript"/>
        <sz val="12"/>
        <color rgb="FF000000"/>
        <rFont val="Arial"/>
        <family val="2"/>
      </rPr>
      <t xml:space="preserve">3</t>
    </r>
  </si>
  <si>
    <r>
      <rPr>
        <sz val="11"/>
        <color rgb="FF000000"/>
        <rFont val="Arial"/>
        <family val="2"/>
      </rPr>
      <t xml:space="preserve">1.</t>
    </r>
    <r>
      <rPr>
        <sz val="11"/>
        <color rgb="FF000000"/>
        <rFont val="Times New Roman"/>
        <family val="1"/>
      </rPr>
      <t xml:space="preserve">   </t>
    </r>
    <r>
      <rPr>
        <sz val="11"/>
        <color rgb="FF000000"/>
        <rFont val="Arial"/>
        <family val="2"/>
      </rPr>
      <t xml:space="preserve">Residential mortgage loans exclude those under the Home Ownership Scheme and other government-sponsored home purchasing schemes.</t>
    </r>
  </si>
  <si>
    <t xml:space="preserve">2. The delinquency ratio is the ratio of the total amount of overdue advances (more than three months) to total outstanding advances.</t>
  </si>
  <si>
    <t xml:space="preserve">3. The charge-off ratio is the ratio of total write-offs made during the period to average card receivables during the period.</t>
  </si>
  <si>
    <t xml:space="preserve">Capital Ratio* </t>
  </si>
  <si>
    <t xml:space="preserve">HK$’m, except percentages </t>
  </si>
  <si>
    <t xml:space="preserve">Consolidated capital after deductions</t>
  </si>
  <si>
    <t xml:space="preserve">Common Equity Tier 1 capital</t>
  </si>
  <si>
    <t xml:space="preserve">Additional Tier 1 capital</t>
  </si>
  <si>
    <t xml:space="preserve">Tier 1 capital</t>
  </si>
  <si>
    <t xml:space="preserve">Tier 2 capital</t>
  </si>
  <si>
    <t xml:space="preserve">Total capital </t>
  </si>
  <si>
    <t xml:space="preserve">Total risk-weighted assets</t>
  </si>
  <si>
    <t xml:space="preserve">Common Equity Tier 1 capital ratio</t>
  </si>
  <si>
    <t xml:space="preserve">Tier 1 capital ratio</t>
  </si>
  <si>
    <t xml:space="preserve">Total capital ratio</t>
  </si>
  <si>
    <t xml:space="preserve">* The comparative figures have been restated to conform with current period presentation</t>
  </si>
</sst>
</file>

<file path=xl/styles.xml><?xml version="1.0" encoding="utf-8"?>
<styleSheet xmlns="http://schemas.openxmlformats.org/spreadsheetml/2006/main">
  <numFmts count="17">
    <numFmt numFmtId="164" formatCode="General"/>
    <numFmt numFmtId="165" formatCode="_-* #,##0.00_-;\-* #,##0.00_-;_-* \-??_-;_-@_-"/>
    <numFmt numFmtId="166" formatCode="#,##0.00_);[RED]\(#,##0.00\)"/>
    <numFmt numFmtId="167" formatCode="@"/>
    <numFmt numFmtId="168" formatCode="#,##0"/>
    <numFmt numFmtId="169" formatCode="#,##0_);[RED]\(#,##0\)"/>
    <numFmt numFmtId="170" formatCode="#,##0.0000_);[RED]\(#,##0.0000\)"/>
    <numFmt numFmtId="171" formatCode="#,##0.000_);[RED]\(#,##0.000\)"/>
    <numFmt numFmtId="172" formatCode="0.00"/>
    <numFmt numFmtId="173" formatCode="[$-409]#,##0_);\(#,##0\)"/>
    <numFmt numFmtId="174" formatCode="[$-F800]dddd&quot;, &quot;mmmm\ dd&quot;, &quot;yyyy"/>
    <numFmt numFmtId="175" formatCode="#,##0.0000_);\(#,##0.0000\)"/>
    <numFmt numFmtId="176" formatCode="[$-409]#,##0_);[RED]\(#,##0\)"/>
    <numFmt numFmtId="177" formatCode="_ * #,##0_ ;_ * \-#,##0_ ;_ * \-_ ;_ @_ "/>
    <numFmt numFmtId="178" formatCode="[$-409]d\-mmm\-yy"/>
    <numFmt numFmtId="179" formatCode="0.00%"/>
    <numFmt numFmtId="180" formatCode="0%"/>
  </numFmts>
  <fonts count="35">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i val="true"/>
      <sz val="14"/>
      <color rgb="FF000000"/>
      <name val="Arial"/>
      <family val="2"/>
    </font>
    <font>
      <sz val="11"/>
      <name val="Arial"/>
      <family val="2"/>
    </font>
    <font>
      <b val="true"/>
      <sz val="11"/>
      <name val="Arial"/>
      <family val="2"/>
    </font>
    <font>
      <b val="true"/>
      <sz val="16"/>
      <name val="Arial"/>
      <family val="2"/>
    </font>
    <font>
      <sz val="12"/>
      <name val="Arial"/>
      <family val="2"/>
    </font>
    <font>
      <b val="true"/>
      <sz val="12"/>
      <name val="Arial"/>
      <family val="2"/>
    </font>
    <font>
      <b val="true"/>
      <sz val="12"/>
      <color rgb="FF000000"/>
      <name val="Arial"/>
      <family val="2"/>
    </font>
    <font>
      <sz val="12"/>
      <color rgb="FF000000"/>
      <name val="Arial"/>
      <family val="2"/>
    </font>
    <font>
      <vertAlign val="superscript"/>
      <sz val="12"/>
      <color rgb="FF000000"/>
      <name val="Arial"/>
      <family val="2"/>
    </font>
    <font>
      <sz val="11"/>
      <name val="新細明體"/>
      <family val="1"/>
      <charset val="136"/>
    </font>
    <font>
      <sz val="16"/>
      <name val="Arial"/>
      <family val="2"/>
    </font>
    <font>
      <i val="true"/>
      <sz val="12"/>
      <color rgb="FF000000"/>
      <name val="Arial"/>
      <family val="2"/>
    </font>
    <font>
      <b val="true"/>
      <i val="true"/>
      <sz val="12"/>
      <color rgb="FF000000"/>
      <name val="Arial"/>
      <family val="2"/>
    </font>
    <font>
      <sz val="7"/>
      <color rgb="FF000000"/>
      <name val="Arial"/>
      <family val="2"/>
    </font>
    <font>
      <b val="true"/>
      <sz val="7"/>
      <color rgb="FF000000"/>
      <name val="Arial"/>
      <family val="2"/>
    </font>
    <font>
      <b val="true"/>
      <sz val="16"/>
      <color rgb="FF000000"/>
      <name val="Arial"/>
      <family val="2"/>
    </font>
    <font>
      <sz val="16"/>
      <color rgb="FF000000"/>
      <name val="Arial"/>
      <family val="2"/>
    </font>
    <font>
      <vertAlign val="superscript"/>
      <sz val="12"/>
      <name val="Arial"/>
      <family val="2"/>
    </font>
    <font>
      <b val="true"/>
      <sz val="12"/>
      <color rgb="FFFF0000"/>
      <name val="Arial"/>
      <family val="2"/>
    </font>
    <font>
      <sz val="8"/>
      <color rgb="FF000000"/>
      <name val="Arial"/>
      <family val="2"/>
    </font>
    <font>
      <b val="true"/>
      <sz val="8"/>
      <color rgb="FF000000"/>
      <name val="Arial"/>
      <family val="2"/>
    </font>
    <font>
      <sz val="12"/>
      <name val="微軟正黑體"/>
      <family val="2"/>
      <charset val="136"/>
    </font>
    <font>
      <sz val="16"/>
      <color rgb="FFFF0000"/>
      <name val="微軟正黑體"/>
      <family val="2"/>
      <charset val="136"/>
    </font>
    <font>
      <sz val="8"/>
      <color rgb="FFFF00FF"/>
      <name val="Arial"/>
      <family val="2"/>
    </font>
    <font>
      <b val="true"/>
      <sz val="8"/>
      <color rgb="FFFF00FF"/>
      <name val="Arial"/>
      <family val="2"/>
    </font>
    <font>
      <sz val="12"/>
      <color rgb="FF000000"/>
      <name val="Times New Roman"/>
      <family val="1"/>
    </font>
    <font>
      <sz val="12"/>
      <color rgb="FFFF0000"/>
      <name val="Arial"/>
      <family val="2"/>
    </font>
    <font>
      <sz val="11"/>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6" fontId="13"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3" fillId="0" borderId="0"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3" fillId="0" borderId="0" xfId="15"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0" fontId="13" fillId="0" borderId="2" xfId="15"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71" fontId="13" fillId="0" borderId="0"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6" fontId="13" fillId="0" borderId="3"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72" fontId="13" fillId="0" borderId="0" xfId="0" applyFont="true" applyBorder="false" applyAlignment="true" applyProtection="false">
      <alignment horizontal="right" vertical="center" textRotation="0" wrapText="true" indent="0" shrinkToFit="false"/>
      <protection locked="true" hidden="false"/>
    </xf>
    <xf numFmtId="172" fontId="13" fillId="2"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right" vertical="center" textRotation="0" wrapText="true" indent="0" shrinkToFit="false"/>
      <protection locked="true" hidden="false"/>
    </xf>
    <xf numFmtId="173"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4" fontId="12" fillId="0" borderId="1" xfId="0" applyFont="true" applyBorder="true" applyAlignment="true" applyProtection="false">
      <alignment horizontal="right" vertical="center" textRotation="0" wrapText="true" indent="0" shrinkToFit="false"/>
      <protection locked="true" hidden="false"/>
    </xf>
    <xf numFmtId="174" fontId="13"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3" fontId="18" fillId="0" borderId="4" xfId="0" applyFont="true" applyBorder="true" applyAlignment="true" applyProtection="false">
      <alignment horizontal="right" vertical="center" textRotation="0" wrapText="true" indent="0" shrinkToFit="false"/>
      <protection locked="true" hidden="false"/>
    </xf>
    <xf numFmtId="173" fontId="17" fillId="0" borderId="4" xfId="0" applyFont="true" applyBorder="true" applyAlignment="true" applyProtection="false">
      <alignment horizontal="right" vertical="center" textRotation="0" wrapText="true" indent="0" shrinkToFit="false"/>
      <protection locked="true" hidden="false"/>
    </xf>
    <xf numFmtId="173" fontId="18" fillId="0" borderId="5" xfId="0" applyFont="true" applyBorder="true" applyAlignment="true" applyProtection="false">
      <alignment horizontal="right" vertical="center" textRotation="0" wrapText="true" indent="0" shrinkToFit="false"/>
      <protection locked="true" hidden="false"/>
    </xf>
    <xf numFmtId="173" fontId="17" fillId="0" borderId="5" xfId="0" applyFont="true" applyBorder="true" applyAlignment="true" applyProtection="false">
      <alignment horizontal="right" vertical="center" textRotation="0" wrapText="true" indent="0" shrinkToFit="false"/>
      <protection locked="true" hidden="false"/>
    </xf>
    <xf numFmtId="173" fontId="12" fillId="0" borderId="1" xfId="0" applyFont="true" applyBorder="true" applyAlignment="true" applyProtection="false">
      <alignment horizontal="right" vertical="center" textRotation="0" wrapText="true" indent="0" shrinkToFit="false"/>
      <protection locked="true" hidden="false"/>
    </xf>
    <xf numFmtId="173"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3" fontId="13" fillId="0" borderId="0" xfId="0" applyFont="true" applyBorder="false" applyAlignment="true" applyProtection="false">
      <alignment horizontal="right" vertical="center" textRotation="0" wrapText="true" indent="0" shrinkToFit="false"/>
      <protection locked="true" hidden="false"/>
    </xf>
    <xf numFmtId="173" fontId="12" fillId="0" borderId="6" xfId="0" applyFont="true" applyBorder="true" applyAlignment="true" applyProtection="false">
      <alignment horizontal="right" vertical="center" textRotation="0" wrapText="true" indent="0" shrinkToFit="false"/>
      <protection locked="true" hidden="false"/>
    </xf>
    <xf numFmtId="173" fontId="13" fillId="0" borderId="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2" shrinkToFit="false"/>
      <protection locked="true" hidden="false"/>
    </xf>
    <xf numFmtId="175" fontId="12" fillId="0" borderId="6" xfId="0" applyFont="true" applyBorder="true" applyAlignment="true" applyProtection="false">
      <alignment horizontal="right" vertical="center" textRotation="0" wrapText="true" indent="0" shrinkToFit="false"/>
      <protection locked="true" hidden="false"/>
    </xf>
    <xf numFmtId="175" fontId="13"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76" fontId="12" fillId="0" borderId="0" xfId="0" applyFont="true" applyBorder="false" applyAlignment="true" applyProtection="false">
      <alignment horizontal="right" vertical="center" textRotation="0" wrapText="true" indent="0" shrinkToFit="false"/>
      <protection locked="true" hidden="false"/>
    </xf>
    <xf numFmtId="176" fontId="13" fillId="0" borderId="0" xfId="0" applyFont="tru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7" fontId="12" fillId="0" borderId="0" xfId="0" applyFont="tru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73" fontId="12"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3" fontId="12" fillId="0" borderId="0" xfId="0" applyFont="true" applyBorder="false" applyAlignment="true" applyProtection="false">
      <alignment horizontal="right" vertical="center" textRotation="0" wrapText="true" indent="0" shrinkToFit="false"/>
      <protection locked="true" hidden="false"/>
    </xf>
    <xf numFmtId="173" fontId="12" fillId="0" borderId="7" xfId="0" applyFont="true" applyBorder="true" applyAlignment="true" applyProtection="false">
      <alignment horizontal="right" vertical="center" textRotation="0" wrapText="true" indent="0" shrinkToFit="false"/>
      <protection locked="true" hidden="false"/>
    </xf>
    <xf numFmtId="173" fontId="12" fillId="0" borderId="6" xfId="0" applyFont="true" applyBorder="true" applyAlignment="true" applyProtection="false">
      <alignment horizontal="right" vertical="center" textRotation="0" wrapText="true" indent="0" shrinkToFit="false"/>
      <protection locked="true" hidden="false"/>
    </xf>
    <xf numFmtId="173" fontId="12" fillId="0"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1"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2" xfId="0" applyFont="true" applyBorder="true" applyAlignment="true" applyProtection="false">
      <alignment horizontal="right" vertical="center" textRotation="0" wrapText="tru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3" fontId="13" fillId="0" borderId="7" xfId="0" applyFont="true" applyBorder="true" applyAlignment="true" applyProtection="false">
      <alignment horizontal="right" vertical="center" textRotation="0" wrapText="true" indent="0" shrinkToFit="false"/>
      <protection locked="true" hidden="false"/>
    </xf>
    <xf numFmtId="173" fontId="13" fillId="0" borderId="6" xfId="0" applyFont="true" applyBorder="true" applyAlignment="true" applyProtection="false">
      <alignment horizontal="right"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8" fontId="12" fillId="0" borderId="1" xfId="0" applyFont="true" applyBorder="true" applyAlignment="true" applyProtection="false">
      <alignment horizontal="right" vertical="center" textRotation="0" wrapText="true" indent="0" shrinkToFit="false"/>
      <protection locked="true" hidden="false"/>
    </xf>
    <xf numFmtId="178" fontId="13" fillId="0" borderId="1" xfId="0" applyFont="true" applyBorder="true" applyAlignment="true" applyProtection="false">
      <alignment horizontal="right" vertical="center" textRotation="0" wrapText="true" indent="0" shrinkToFit="false"/>
      <protection locked="true" hidden="false"/>
    </xf>
    <xf numFmtId="178" fontId="13"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79" fontId="12" fillId="0" borderId="0" xfId="0" applyFont="true" applyBorder="true" applyAlignment="true" applyProtection="false">
      <alignment horizontal="right" vertical="center" textRotation="0" wrapText="true" indent="0" shrinkToFit="false"/>
      <protection locked="true" hidden="false"/>
    </xf>
    <xf numFmtId="179" fontId="13" fillId="0" borderId="0" xfId="0" applyFont="true" applyBorder="true" applyAlignment="true" applyProtection="false">
      <alignment horizontal="right" vertical="center" textRotation="0" wrapText="true" indent="0" shrinkToFit="false"/>
      <protection locked="true" hidden="false"/>
    </xf>
    <xf numFmtId="179" fontId="13" fillId="0" borderId="0" xfId="0" applyFont="true" applyBorder="true" applyAlignment="true" applyProtection="false">
      <alignment horizontal="right" vertical="center" textRotation="0" wrapText="true" indent="0" shrinkToFit="false"/>
      <protection locked="true" hidden="false"/>
    </xf>
    <xf numFmtId="179" fontId="12" fillId="0" borderId="1" xfId="0" applyFont="true" applyBorder="true" applyAlignment="true" applyProtection="false">
      <alignment horizontal="right" vertical="center" textRotation="0" wrapText="true" indent="0" shrinkToFit="false"/>
      <protection locked="true" hidden="false"/>
    </xf>
    <xf numFmtId="179" fontId="13" fillId="0" borderId="1" xfId="0" applyFont="true" applyBorder="true" applyAlignment="true" applyProtection="false">
      <alignment horizontal="right" vertical="center" textRotation="0" wrapText="true" indent="0" shrinkToFit="false"/>
      <protection locked="true" hidden="false"/>
    </xf>
    <xf numFmtId="179" fontId="12" fillId="0" borderId="0" xfId="0" applyFont="true" applyBorder="true" applyAlignment="true" applyProtection="false">
      <alignment horizontal="right" vertical="center" textRotation="0" wrapText="true" indent="1" shrinkToFit="false"/>
      <protection locked="true" hidden="false"/>
    </xf>
    <xf numFmtId="179" fontId="13" fillId="0" borderId="0" xfId="0" applyFont="true" applyBorder="true" applyAlignment="true" applyProtection="false">
      <alignment horizontal="righ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79" fontId="12" fillId="0" borderId="0"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right" vertical="center" textRotation="0" wrapText="true" indent="0" shrinkToFit="false"/>
      <protection locked="true" hidden="false"/>
    </xf>
    <xf numFmtId="179" fontId="12" fillId="0" borderId="8" xfId="0" applyFont="true" applyBorder="true" applyAlignment="true" applyProtection="false">
      <alignment horizontal="right" vertical="center" textRotation="0" wrapText="true" indent="0" shrinkToFit="false"/>
      <protection locked="true" hidden="false"/>
    </xf>
    <xf numFmtId="168" fontId="13" fillId="0" borderId="8" xfId="0" applyFont="true" applyBorder="true" applyAlignment="true" applyProtection="false">
      <alignment horizontal="right" vertical="center" textRotation="0" wrapText="true" indent="0" shrinkToFit="false"/>
      <protection locked="true" hidden="false"/>
    </xf>
    <xf numFmtId="179" fontId="13" fillId="0"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8" fontId="26" fillId="0" borderId="0" xfId="0" applyFont="true" applyBorder="true" applyAlignment="true" applyProtection="false">
      <alignment horizontal="right" vertical="center" textRotation="0" wrapText="true" indent="1" shrinkToFit="false"/>
      <protection locked="true" hidden="false"/>
    </xf>
    <xf numFmtId="164" fontId="26" fillId="0" borderId="0" xfId="0" applyFont="true" applyBorder="true" applyAlignment="true" applyProtection="false">
      <alignment horizontal="right" vertical="center" textRotation="0" wrapText="true" indent="1"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1" shrinkToFit="false"/>
      <protection locked="true" hidden="false"/>
    </xf>
    <xf numFmtId="164" fontId="25" fillId="0" borderId="0" xfId="0" applyFont="true" applyBorder="true" applyAlignment="true" applyProtection="false">
      <alignment horizontal="right" vertical="center" textRotation="0" wrapText="true" indent="1" shrinkToFit="false"/>
      <protection locked="true" hidden="false"/>
    </xf>
    <xf numFmtId="168" fontId="12" fillId="0" borderId="0" xfId="0" applyFont="true" applyBorder="true" applyAlignment="true" applyProtection="false">
      <alignment horizontal="right" vertical="center" textRotation="0" wrapText="true" indent="1" shrinkToFit="false"/>
      <protection locked="true" hidden="false"/>
    </xf>
    <xf numFmtId="164" fontId="12" fillId="0" borderId="0" xfId="0" applyFont="true" applyBorder="true" applyAlignment="true" applyProtection="false">
      <alignment horizontal="right" vertical="center" textRotation="0" wrapText="tru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76" fontId="12" fillId="0" borderId="0" xfId="0" applyFont="true" applyBorder="false" applyAlignment="true" applyProtection="false">
      <alignment horizontal="right" vertical="center" textRotation="0" wrapText="true" indent="0" shrinkToFit="false"/>
      <protection locked="true" hidden="false"/>
    </xf>
    <xf numFmtId="176" fontId="13"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76" fontId="11" fillId="0" borderId="0" xfId="0" applyFont="true" applyBorder="false" applyAlignment="true" applyProtection="false">
      <alignment horizontal="right" vertical="center" textRotation="0" wrapText="true" indent="0" shrinkToFit="false"/>
      <protection locked="true" hidden="false"/>
    </xf>
    <xf numFmtId="176" fontId="10"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12" fillId="0" borderId="1" xfId="0" applyFont="true" applyBorder="true" applyAlignment="true" applyProtection="false">
      <alignment horizontal="right" vertical="center" textRotation="0" wrapText="true" indent="0" shrinkToFit="false"/>
      <protection locked="true" hidden="false"/>
    </xf>
    <xf numFmtId="176" fontId="13" fillId="0" borderId="1"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73" fontId="12" fillId="0" borderId="9" xfId="0" applyFont="true" applyBorder="true" applyAlignment="true" applyProtection="false">
      <alignment horizontal="general" vertical="center" textRotation="0" wrapText="true" indent="0" shrinkToFit="false"/>
      <protection locked="true" hidden="false"/>
    </xf>
    <xf numFmtId="173" fontId="13"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3" fontId="12" fillId="0" borderId="1" xfId="0" applyFont="true" applyBorder="true" applyAlignment="true" applyProtection="false">
      <alignment horizontal="right" vertical="center" textRotation="0" wrapText="tru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3"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9" fontId="12" fillId="0" borderId="1" xfId="0" applyFont="true" applyBorder="true" applyAlignment="true" applyProtection="false">
      <alignment horizontal="right" vertical="center" textRotation="0" wrapText="true" indent="0" shrinkToFit="false"/>
      <protection locked="true" hidden="false"/>
    </xf>
    <xf numFmtId="179" fontId="13" fillId="0"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8" fontId="12" fillId="0" borderId="2" xfId="0" applyFont="true" applyBorder="true" applyAlignment="true" applyProtection="false">
      <alignment horizontal="right"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79" fontId="12" fillId="0" borderId="0" xfId="19"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sheetData>
    <row r="4" s="1" customFormat="true" ht="24.6" hidden="false" customHeight="false" outlineLevel="0" collapsed="false">
      <c r="B4" s="2" t="s">
        <v>0</v>
      </c>
      <c r="C4" s="2"/>
      <c r="D4" s="2"/>
      <c r="E4" s="2"/>
      <c r="F4" s="2"/>
      <c r="G4" s="2"/>
      <c r="H4" s="2"/>
      <c r="I4" s="2"/>
      <c r="J4" s="2"/>
      <c r="K4" s="2"/>
    </row>
    <row r="5" s="1" customFormat="true" ht="24.6" hidden="false" customHeight="false" outlineLevel="0" collapsed="false"/>
    <row r="6" s="1" customFormat="true" ht="24.6" hidden="false" customHeight="false" outlineLevel="0" collapsed="false">
      <c r="B6" s="2" t="s">
        <v>1</v>
      </c>
      <c r="C6" s="2"/>
      <c r="D6" s="2"/>
      <c r="E6" s="2"/>
      <c r="F6" s="2"/>
      <c r="G6" s="2"/>
      <c r="H6" s="2"/>
      <c r="I6" s="2"/>
      <c r="J6" s="2"/>
      <c r="K6" s="2"/>
    </row>
    <row r="7" s="1" customFormat="true" ht="24.6" hidden="false" customHeight="false" outlineLevel="0" collapsed="false"/>
    <row r="8" s="1" customFormat="true" ht="24.6" hidden="false" customHeight="false" outlineLevel="0" collapsed="false">
      <c r="B8" s="2" t="s">
        <v>2</v>
      </c>
      <c r="C8" s="2"/>
      <c r="D8" s="2"/>
      <c r="E8" s="2"/>
      <c r="F8" s="2"/>
      <c r="G8" s="2"/>
      <c r="H8" s="2"/>
      <c r="I8" s="2"/>
      <c r="J8" s="2"/>
      <c r="K8" s="2"/>
    </row>
    <row r="9" s="1" customFormat="true" ht="24.6"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2109375" defaultRowHeight="21.15" zeroHeight="false" outlineLevelRow="0" outlineLevelCol="0"/>
  <cols>
    <col collapsed="false" customWidth="true" hidden="false" outlineLevel="0" max="1" min="1" style="101" width="62.12"/>
    <col collapsed="false" customWidth="true" hidden="false" outlineLevel="0" max="3" min="2" style="101" width="21.75"/>
    <col collapsed="false" customWidth="false" hidden="false" outlineLevel="0" max="5" min="4" style="101" width="9.12"/>
    <col collapsed="false" customWidth="true" hidden="false" outlineLevel="0" max="6" min="6" style="101" width="41.36"/>
    <col collapsed="false" customWidth="false" hidden="false" outlineLevel="0" max="257" min="7" style="101" width="9.12"/>
  </cols>
  <sheetData>
    <row r="2" customFormat="false" ht="21.15" hidden="false" customHeight="true" outlineLevel="0" collapsed="false">
      <c r="A2" s="102" t="s">
        <v>217</v>
      </c>
    </row>
    <row r="3" customFormat="false" ht="21.15" hidden="false" customHeight="true" outlineLevel="0" collapsed="false">
      <c r="A3" s="102"/>
    </row>
    <row r="4" customFormat="false" ht="21.15" hidden="false" customHeight="true" outlineLevel="0" collapsed="false">
      <c r="B4" s="30"/>
      <c r="C4" s="80"/>
    </row>
    <row r="5" s="103" customFormat="true" ht="21.15" hidden="false" customHeight="true" outlineLevel="0" collapsed="false">
      <c r="A5" s="84"/>
      <c r="B5" s="196" t="s">
        <v>94</v>
      </c>
      <c r="C5" s="195" t="s">
        <v>95</v>
      </c>
    </row>
    <row r="6" customFormat="false" ht="21.15" hidden="false" customHeight="true" outlineLevel="0" collapsed="false">
      <c r="A6" s="81"/>
      <c r="B6" s="197" t="n">
        <v>2023</v>
      </c>
      <c r="C6" s="198" t="n">
        <v>2022</v>
      </c>
    </row>
    <row r="7" customFormat="false" ht="21.15" hidden="false" customHeight="true" outlineLevel="0" collapsed="false">
      <c r="A7" s="84"/>
      <c r="B7" s="30" t="s">
        <v>19</v>
      </c>
      <c r="C7" s="80" t="s">
        <v>19</v>
      </c>
    </row>
    <row r="8" customFormat="false" ht="21.15" hidden="false" customHeight="true" outlineLevel="0" collapsed="false">
      <c r="A8" s="81" t="s">
        <v>218</v>
      </c>
      <c r="B8" s="57"/>
      <c r="C8" s="58"/>
    </row>
    <row r="9" customFormat="false" ht="21.15" hidden="false" customHeight="true" outlineLevel="0" collapsed="false">
      <c r="A9" s="81"/>
      <c r="B9" s="57"/>
      <c r="C9" s="58"/>
    </row>
    <row r="10" customFormat="false" ht="21.15" hidden="false" customHeight="true" outlineLevel="0" collapsed="false">
      <c r="A10" s="81" t="s">
        <v>219</v>
      </c>
      <c r="B10" s="57"/>
      <c r="C10" s="58"/>
    </row>
    <row r="11" customFormat="false" ht="21.15" hidden="false" customHeight="true" outlineLevel="0" collapsed="false">
      <c r="A11" s="71" t="s">
        <v>220</v>
      </c>
      <c r="B11" s="85" t="n">
        <v>196275</v>
      </c>
      <c r="C11" s="97" t="n">
        <v>171614</v>
      </c>
    </row>
    <row r="12" customFormat="false" ht="21.15" hidden="false" customHeight="true" outlineLevel="0" collapsed="false">
      <c r="A12" s="71" t="s">
        <v>221</v>
      </c>
      <c r="B12" s="85" t="n">
        <v>93268</v>
      </c>
      <c r="C12" s="97" t="n">
        <v>91525</v>
      </c>
    </row>
    <row r="13" customFormat="false" ht="21.15" hidden="false" customHeight="true" outlineLevel="0" collapsed="false">
      <c r="A13" s="71" t="s">
        <v>222</v>
      </c>
      <c r="B13" s="85" t="n">
        <v>23496</v>
      </c>
      <c r="C13" s="97" t="n">
        <v>25197</v>
      </c>
    </row>
    <row r="14" customFormat="false" ht="21.15" hidden="false" customHeight="true" outlineLevel="0" collapsed="false">
      <c r="A14" s="71" t="s">
        <v>223</v>
      </c>
      <c r="B14" s="85" t="n">
        <v>2838</v>
      </c>
      <c r="C14" s="97" t="n">
        <v>1110</v>
      </c>
    </row>
    <row r="15" customFormat="false" ht="21.15" hidden="false" customHeight="true" outlineLevel="0" collapsed="false">
      <c r="A15" s="71" t="s">
        <v>224</v>
      </c>
      <c r="B15" s="85" t="n">
        <v>38575</v>
      </c>
      <c r="C15" s="97" t="n">
        <v>31704</v>
      </c>
    </row>
    <row r="16" customFormat="false" ht="21.15" hidden="false" customHeight="true" outlineLevel="0" collapsed="false">
      <c r="A16" s="71" t="s">
        <v>225</v>
      </c>
      <c r="B16" s="85" t="n">
        <v>56435</v>
      </c>
      <c r="C16" s="97" t="n">
        <v>48891</v>
      </c>
    </row>
    <row r="17" customFormat="false" ht="21.15" hidden="false" customHeight="true" outlineLevel="0" collapsed="false">
      <c r="A17" s="71" t="s">
        <v>226</v>
      </c>
      <c r="B17" s="85" t="n">
        <v>45956</v>
      </c>
      <c r="C17" s="97" t="n">
        <v>62411</v>
      </c>
    </row>
    <row r="18" customFormat="false" ht="21.15" hidden="false" customHeight="true" outlineLevel="0" collapsed="false">
      <c r="A18" s="71" t="s">
        <v>227</v>
      </c>
      <c r="B18" s="85" t="n">
        <v>13</v>
      </c>
      <c r="C18" s="97" t="n">
        <v>154</v>
      </c>
    </row>
    <row r="19" customFormat="false" ht="21.15" hidden="false" customHeight="true" outlineLevel="0" collapsed="false">
      <c r="A19" s="71" t="s">
        <v>228</v>
      </c>
      <c r="B19" s="85" t="n">
        <v>40452</v>
      </c>
      <c r="C19" s="97" t="n">
        <v>34274</v>
      </c>
    </row>
    <row r="20" customFormat="false" ht="21.15" hidden="false" customHeight="true" outlineLevel="0" collapsed="false">
      <c r="A20" s="71" t="s">
        <v>229</v>
      </c>
      <c r="B20" s="85" t="n">
        <v>203327</v>
      </c>
      <c r="C20" s="97" t="n">
        <v>174326</v>
      </c>
    </row>
    <row r="21" customFormat="false" ht="21.15" hidden="false" customHeight="true" outlineLevel="0" collapsed="false">
      <c r="A21" s="81"/>
      <c r="B21" s="87"/>
      <c r="C21" s="202"/>
      <c r="E21" s="203"/>
    </row>
    <row r="22" customFormat="false" ht="21.15" hidden="false" customHeight="true" outlineLevel="0" collapsed="false">
      <c r="A22" s="81" t="s">
        <v>230</v>
      </c>
      <c r="B22" s="57"/>
      <c r="C22" s="58"/>
      <c r="E22" s="203"/>
    </row>
    <row r="23" customFormat="false" ht="54" hidden="false" customHeight="true" outlineLevel="0" collapsed="false">
      <c r="A23" s="37" t="s">
        <v>231</v>
      </c>
      <c r="B23" s="85" t="n">
        <v>43801</v>
      </c>
      <c r="C23" s="97" t="n">
        <v>35879</v>
      </c>
    </row>
    <row r="24" customFormat="false" ht="21.15" hidden="false" customHeight="true" outlineLevel="0" collapsed="false">
      <c r="A24" s="37" t="s">
        <v>232</v>
      </c>
      <c r="B24" s="85" t="n">
        <v>375359</v>
      </c>
      <c r="C24" s="97" t="n">
        <v>367502</v>
      </c>
    </row>
    <row r="25" customFormat="false" ht="21.15" hidden="false" customHeight="true" outlineLevel="0" collapsed="false">
      <c r="A25" s="37" t="s">
        <v>233</v>
      </c>
      <c r="B25" s="85" t="n">
        <v>11325</v>
      </c>
      <c r="C25" s="97" t="n">
        <v>11962</v>
      </c>
    </row>
    <row r="26" customFormat="false" ht="21.15" hidden="false" customHeight="true" outlineLevel="0" collapsed="false">
      <c r="A26" s="37" t="s">
        <v>229</v>
      </c>
      <c r="B26" s="95" t="n">
        <v>119855</v>
      </c>
      <c r="C26" s="156" t="n">
        <v>115917</v>
      </c>
    </row>
    <row r="27" customFormat="false" ht="21.15" hidden="false" customHeight="true" outlineLevel="0" collapsed="false">
      <c r="A27" s="81"/>
      <c r="B27" s="87"/>
      <c r="C27" s="86"/>
      <c r="E27" s="203"/>
    </row>
    <row r="28" customFormat="false" ht="21.15" hidden="false" customHeight="true" outlineLevel="0" collapsed="false">
      <c r="A28" s="81" t="s">
        <v>234</v>
      </c>
      <c r="B28" s="85" t="n">
        <v>1250975</v>
      </c>
      <c r="C28" s="97" t="n">
        <v>1172466</v>
      </c>
    </row>
    <row r="29" customFormat="false" ht="21.15" hidden="false" customHeight="true" outlineLevel="0" collapsed="false">
      <c r="A29" s="81"/>
      <c r="B29" s="57"/>
      <c r="C29" s="58"/>
    </row>
    <row r="30" customFormat="false" ht="21.15" hidden="false" customHeight="true" outlineLevel="0" collapsed="false">
      <c r="A30" s="81" t="s">
        <v>235</v>
      </c>
      <c r="B30" s="85" t="n">
        <v>56961</v>
      </c>
      <c r="C30" s="97" t="n">
        <v>51879</v>
      </c>
    </row>
    <row r="31" customFormat="false" ht="21.15" hidden="false" customHeight="true" outlineLevel="0" collapsed="false">
      <c r="A31" s="81"/>
      <c r="B31" s="57"/>
      <c r="C31" s="58"/>
    </row>
    <row r="32" customFormat="false" ht="21.15" hidden="false" customHeight="true" outlineLevel="0" collapsed="false">
      <c r="A32" s="81" t="s">
        <v>236</v>
      </c>
      <c r="B32" s="95" t="n">
        <v>411701</v>
      </c>
      <c r="C32" s="156" t="n">
        <v>423924</v>
      </c>
    </row>
    <row r="33" customFormat="false" ht="21.15" hidden="false" customHeight="true" outlineLevel="0" collapsed="false">
      <c r="A33" s="81"/>
      <c r="B33" s="57"/>
      <c r="C33" s="58"/>
    </row>
    <row r="34" customFormat="false" ht="21.15" hidden="false" customHeight="true" outlineLevel="0" collapsed="false">
      <c r="A34" s="81" t="s">
        <v>237</v>
      </c>
      <c r="B34" s="92" t="n">
        <v>1719637</v>
      </c>
      <c r="C34" s="93" t="n">
        <v>1648269</v>
      </c>
      <c r="E34" s="203"/>
    </row>
    <row r="35" customFormat="false" ht="21.15" hidden="false" customHeight="true" outlineLevel="0" collapsed="false">
      <c r="A35" s="81"/>
      <c r="B35" s="57"/>
      <c r="C35" s="58"/>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01" width="89.49"/>
    <col collapsed="false" customWidth="true" hidden="false" outlineLevel="0" max="3" min="2" style="101" width="23.24"/>
    <col collapsed="false" customWidth="false" hidden="false" outlineLevel="0" max="257" min="4" style="101" width="9.12"/>
  </cols>
  <sheetData>
    <row r="2" customFormat="false" ht="21" hidden="false" customHeight="false" outlineLevel="0" collapsed="false">
      <c r="A2" s="170" t="s">
        <v>238</v>
      </c>
    </row>
    <row r="3" customFormat="false" ht="15" hidden="false" customHeight="false" outlineLevel="0" collapsed="false">
      <c r="A3" s="171"/>
      <c r="B3" s="171"/>
      <c r="C3" s="171"/>
    </row>
    <row r="4" customFormat="false" ht="15.6" hidden="false" customHeight="false" outlineLevel="0" collapsed="false">
      <c r="A4" s="186"/>
      <c r="B4" s="126"/>
      <c r="C4" s="127"/>
      <c r="D4" s="171"/>
    </row>
    <row r="5" customFormat="false" ht="30" hidden="false" customHeight="true" outlineLevel="0" collapsed="false">
      <c r="A5" s="186" t="s">
        <v>168</v>
      </c>
      <c r="B5" s="126" t="s">
        <v>94</v>
      </c>
      <c r="C5" s="127" t="s">
        <v>239</v>
      </c>
      <c r="D5" s="171"/>
    </row>
    <row r="6" customFormat="false" ht="15.75" hidden="false" customHeight="true" outlineLevel="0" collapsed="false">
      <c r="A6" s="186"/>
      <c r="B6" s="82" t="n">
        <v>2023</v>
      </c>
      <c r="C6" s="115" t="n">
        <v>2022</v>
      </c>
      <c r="D6" s="171"/>
    </row>
    <row r="7" customFormat="false" ht="23.25" hidden="false" customHeight="true" outlineLevel="0" collapsed="false">
      <c r="A7" s="186" t="s">
        <v>240</v>
      </c>
      <c r="B7" s="181" t="n">
        <v>1719637</v>
      </c>
      <c r="C7" s="137" t="n">
        <v>1648269</v>
      </c>
      <c r="D7" s="171"/>
    </row>
    <row r="8" customFormat="false" ht="24.75" hidden="false" customHeight="true" outlineLevel="0" collapsed="false">
      <c r="A8" s="186" t="s">
        <v>241</v>
      </c>
      <c r="B8" s="155" t="n">
        <v>0.0073</v>
      </c>
      <c r="C8" s="140" t="n">
        <v>0.0053</v>
      </c>
      <c r="D8" s="171"/>
    </row>
    <row r="9" customFormat="false" ht="15.6" hidden="false" customHeight="false" outlineLevel="0" collapsed="false">
      <c r="A9" s="186"/>
      <c r="B9" s="126"/>
      <c r="C9" s="127"/>
      <c r="D9" s="171"/>
    </row>
    <row r="10" customFormat="false" ht="23.25" hidden="false" customHeight="true" outlineLevel="0" collapsed="false">
      <c r="A10" s="186" t="s">
        <v>242</v>
      </c>
      <c r="B10" s="181" t="n">
        <v>12533</v>
      </c>
      <c r="C10" s="137" t="n">
        <v>11575</v>
      </c>
      <c r="D10" s="171"/>
    </row>
    <row r="11" customFormat="false" ht="28.95" hidden="false" customHeight="true" outlineLevel="0" collapsed="false">
      <c r="A11" s="186" t="s">
        <v>243</v>
      </c>
      <c r="B11" s="155" t="n">
        <v>0.0073</v>
      </c>
      <c r="C11" s="140" t="n">
        <v>0.007</v>
      </c>
      <c r="D11" s="171"/>
    </row>
    <row r="12" customFormat="false" ht="15.6" hidden="false" customHeight="false" outlineLevel="0" collapsed="false">
      <c r="A12" s="186"/>
      <c r="B12" s="126"/>
      <c r="C12" s="127"/>
      <c r="D12" s="171"/>
    </row>
    <row r="13" customFormat="false" ht="22.2" hidden="false" customHeight="true" outlineLevel="0" collapsed="false">
      <c r="A13" s="186" t="s">
        <v>244</v>
      </c>
      <c r="B13" s="155" t="n">
        <v>0.0001</v>
      </c>
      <c r="C13" s="140" t="n">
        <v>0.0002</v>
      </c>
      <c r="D13" s="171"/>
    </row>
    <row r="14" customFormat="false" ht="24" hidden="false" customHeight="true" outlineLevel="0" collapsed="false">
      <c r="A14" s="186" t="s">
        <v>245</v>
      </c>
      <c r="B14" s="204" t="n">
        <v>0.0027</v>
      </c>
      <c r="C14" s="205" t="n">
        <v>0.0028</v>
      </c>
      <c r="D14" s="171"/>
    </row>
    <row r="15" customFormat="false" ht="15.6" hidden="false" customHeight="false" outlineLevel="0" collapsed="false">
      <c r="A15" s="186"/>
      <c r="B15" s="52" t="s">
        <v>59</v>
      </c>
      <c r="C15" s="53" t="s">
        <v>59</v>
      </c>
      <c r="D15" s="171"/>
    </row>
    <row r="16" customFormat="false" ht="16.2" hidden="false" customHeight="false" outlineLevel="0" collapsed="false">
      <c r="A16" s="186"/>
      <c r="B16" s="187" t="s">
        <v>16</v>
      </c>
      <c r="C16" s="190" t="s">
        <v>17</v>
      </c>
      <c r="D16" s="171"/>
    </row>
    <row r="17" customFormat="false" ht="24" hidden="false" customHeight="true" outlineLevel="0" collapsed="false">
      <c r="A17" s="186" t="s">
        <v>246</v>
      </c>
      <c r="B17" s="158" t="n">
        <v>0.0143</v>
      </c>
      <c r="C17" s="160" t="n">
        <v>0.0138</v>
      </c>
      <c r="D17" s="171"/>
    </row>
    <row r="19" s="207" customFormat="true" ht="36" hidden="false" customHeight="true" outlineLevel="0" collapsed="false">
      <c r="A19" s="206" t="s">
        <v>247</v>
      </c>
      <c r="B19" s="206"/>
      <c r="C19" s="206"/>
    </row>
    <row r="20" s="207" customFormat="true" ht="36" hidden="false" customHeight="true" outlineLevel="0" collapsed="false">
      <c r="A20" s="208" t="s">
        <v>248</v>
      </c>
      <c r="B20" s="208"/>
      <c r="C20" s="208"/>
    </row>
    <row r="21" s="207" customFormat="true" ht="34.5" hidden="false" customHeight="true" outlineLevel="0" collapsed="false">
      <c r="A21" s="208" t="s">
        <v>249</v>
      </c>
      <c r="B21" s="208"/>
      <c r="C21" s="208"/>
    </row>
  </sheetData>
  <mergeCells count="4">
    <mergeCell ref="A5:A6"/>
    <mergeCell ref="A19:C19"/>
    <mergeCell ref="A20:C20"/>
    <mergeCell ref="A21:C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01" width="45.75"/>
    <col collapsed="false" customWidth="true" hidden="false" outlineLevel="0" max="3" min="2" style="101" width="21.25"/>
    <col collapsed="false" customWidth="false" hidden="false" outlineLevel="0" max="257" min="4" style="101" width="9.12"/>
  </cols>
  <sheetData>
    <row r="2" customFormat="false" ht="21" hidden="false" customHeight="false" outlineLevel="0" collapsed="false">
      <c r="A2" s="102" t="s">
        <v>250</v>
      </c>
    </row>
    <row r="3" customFormat="false" ht="15" hidden="false" customHeight="false" outlineLevel="0" collapsed="false">
      <c r="A3" s="171"/>
      <c r="B3" s="171"/>
      <c r="C3" s="171"/>
    </row>
    <row r="4" customFormat="false" ht="38.4" hidden="false" customHeight="true" outlineLevel="0" collapsed="false">
      <c r="A4" s="152" t="s">
        <v>251</v>
      </c>
      <c r="B4" s="126" t="s">
        <v>94</v>
      </c>
      <c r="C4" s="127" t="s">
        <v>95</v>
      </c>
      <c r="D4" s="171"/>
    </row>
    <row r="5" customFormat="false" ht="21.75" hidden="false" customHeight="true" outlineLevel="0" collapsed="false">
      <c r="A5" s="152"/>
      <c r="B5" s="82" t="n">
        <v>2023</v>
      </c>
      <c r="C5" s="115" t="n">
        <v>2022</v>
      </c>
      <c r="D5" s="171"/>
    </row>
    <row r="6" customFormat="false" ht="21.75" hidden="false" customHeight="true" outlineLevel="0" collapsed="false">
      <c r="A6" s="152" t="s">
        <v>252</v>
      </c>
      <c r="B6" s="88"/>
      <c r="C6" s="174"/>
      <c r="D6" s="171"/>
    </row>
    <row r="7" customFormat="false" ht="21.75" hidden="false" customHeight="true" outlineLevel="0" collapsed="false">
      <c r="A7" s="152" t="s">
        <v>253</v>
      </c>
      <c r="B7" s="181" t="n">
        <v>246884</v>
      </c>
      <c r="C7" s="137" t="n">
        <v>229798</v>
      </c>
      <c r="D7" s="171"/>
    </row>
    <row r="8" customFormat="false" ht="21.75" hidden="false" customHeight="true" outlineLevel="0" collapsed="false">
      <c r="A8" s="152" t="s">
        <v>254</v>
      </c>
      <c r="B8" s="179" t="n">
        <v>22676</v>
      </c>
      <c r="C8" s="180" t="n">
        <v>23476</v>
      </c>
      <c r="D8" s="171"/>
    </row>
    <row r="9" customFormat="false" ht="21.75" hidden="false" customHeight="true" outlineLevel="0" collapsed="false">
      <c r="A9" s="152" t="s">
        <v>255</v>
      </c>
      <c r="B9" s="181" t="n">
        <v>269560</v>
      </c>
      <c r="C9" s="137" t="n">
        <v>253274</v>
      </c>
      <c r="D9" s="171"/>
    </row>
    <row r="10" customFormat="false" ht="21.75" hidden="false" customHeight="true" outlineLevel="0" collapsed="false">
      <c r="A10" s="152" t="s">
        <v>256</v>
      </c>
      <c r="B10" s="181" t="n">
        <v>29170</v>
      </c>
      <c r="C10" s="137" t="n">
        <v>29048</v>
      </c>
      <c r="D10" s="171"/>
    </row>
    <row r="11" customFormat="false" ht="21.75" hidden="false" customHeight="true" outlineLevel="0" collapsed="false">
      <c r="A11" s="152" t="s">
        <v>257</v>
      </c>
      <c r="B11" s="209" t="n">
        <v>298730</v>
      </c>
      <c r="C11" s="210" t="n">
        <v>282322</v>
      </c>
      <c r="D11" s="171"/>
    </row>
    <row r="12" customFormat="false" ht="21.75" hidden="false" customHeight="true" outlineLevel="0" collapsed="false">
      <c r="A12" s="152"/>
      <c r="B12" s="126"/>
      <c r="C12" s="127"/>
      <c r="D12" s="171"/>
    </row>
    <row r="13" customFormat="false" ht="21.75" hidden="false" customHeight="true" outlineLevel="0" collapsed="false">
      <c r="A13" s="152" t="s">
        <v>258</v>
      </c>
      <c r="B13" s="135" t="n">
        <v>1299148</v>
      </c>
      <c r="C13" s="137" t="n">
        <v>1312199</v>
      </c>
      <c r="D13" s="171"/>
    </row>
    <row r="14" customFormat="false" ht="21.75" hidden="false" customHeight="true" outlineLevel="0" collapsed="false">
      <c r="A14" s="152"/>
      <c r="B14" s="126"/>
      <c r="C14" s="127"/>
      <c r="D14" s="171"/>
    </row>
    <row r="15" customFormat="false" ht="21.75" hidden="false" customHeight="true" outlineLevel="0" collapsed="false">
      <c r="A15" s="152" t="s">
        <v>259</v>
      </c>
      <c r="B15" s="211" t="n">
        <v>0.19</v>
      </c>
      <c r="C15" s="140" t="n">
        <v>0.1751</v>
      </c>
      <c r="D15" s="171"/>
    </row>
    <row r="16" customFormat="false" ht="21.75" hidden="false" customHeight="true" outlineLevel="0" collapsed="false">
      <c r="A16" s="152" t="s">
        <v>260</v>
      </c>
      <c r="B16" s="155" t="n">
        <v>0.2075</v>
      </c>
      <c r="C16" s="140" t="n">
        <v>0.193</v>
      </c>
      <c r="D16" s="171"/>
    </row>
    <row r="17" customFormat="false" ht="21.75" hidden="false" customHeight="true" outlineLevel="0" collapsed="false">
      <c r="A17" s="152" t="s">
        <v>261</v>
      </c>
      <c r="B17" s="204" t="n">
        <v>0.2299</v>
      </c>
      <c r="C17" s="205" t="n">
        <v>0.2152</v>
      </c>
      <c r="D17" s="171"/>
    </row>
    <row r="18" customFormat="false" ht="15" hidden="false" customHeight="false" outlineLevel="0" collapsed="false">
      <c r="D18" s="171"/>
    </row>
    <row r="19" customFormat="false" ht="15" hidden="false" customHeight="false" outlineLevel="0" collapsed="false">
      <c r="A19" s="101" t="s">
        <v>262</v>
      </c>
    </row>
  </sheetData>
  <mergeCells count="1">
    <mergeCell ref="A4:A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3.8" zeroHeight="false" outlineLevelRow="0" outlineLevelCol="0"/>
  <cols>
    <col collapsed="false" customWidth="true" hidden="false" outlineLevel="0" max="1" min="1" style="9" width="71.75"/>
    <col collapsed="false" customWidth="true" hidden="false" outlineLevel="0" max="2" min="2" style="10" width="25.36"/>
    <col collapsed="false" customWidth="true" hidden="false" outlineLevel="0" max="3" min="3" style="11" width="25.36"/>
    <col collapsed="false" customWidth="true" hidden="false" outlineLevel="0" max="4" min="4" style="9" width="21.87"/>
    <col collapsed="false" customWidth="false" hidden="false" outlineLevel="0" max="257" min="5" style="9" width="9.12"/>
  </cols>
  <sheetData>
    <row r="1" customFormat="false" ht="21.15" hidden="false" customHeight="true" outlineLevel="0" collapsed="false"/>
    <row r="2" customFormat="false" ht="21.15" hidden="false" customHeight="true" outlineLevel="0" collapsed="false">
      <c r="A2" s="12" t="s">
        <v>15</v>
      </c>
      <c r="B2" s="12"/>
    </row>
    <row r="3" customFormat="false" ht="13.95" hidden="false" customHeight="true" outlineLevel="0" collapsed="false">
      <c r="A3" s="13"/>
      <c r="B3" s="14"/>
    </row>
    <row r="4" s="13" customFormat="true" ht="21.15" hidden="false" customHeight="true" outlineLevel="0" collapsed="false">
      <c r="A4" s="15"/>
      <c r="B4" s="16" t="s">
        <v>16</v>
      </c>
      <c r="C4" s="17" t="s">
        <v>17</v>
      </c>
    </row>
    <row r="5" s="13" customFormat="true" ht="21.15" hidden="false" customHeight="true" outlineLevel="0" collapsed="false">
      <c r="A5" s="18" t="s">
        <v>18</v>
      </c>
      <c r="B5" s="19" t="s">
        <v>19</v>
      </c>
      <c r="C5" s="17" t="s">
        <v>19</v>
      </c>
    </row>
    <row r="6" s="13" customFormat="true" ht="21.15" hidden="false" customHeight="true" outlineLevel="0" collapsed="false">
      <c r="A6" s="20" t="s">
        <v>20</v>
      </c>
      <c r="B6" s="21" t="n">
        <v>30838</v>
      </c>
      <c r="C6" s="22" t="n">
        <v>25351</v>
      </c>
    </row>
    <row r="7" s="13" customFormat="true" ht="21.15" hidden="false" customHeight="true" outlineLevel="0" collapsed="false">
      <c r="A7" s="20" t="s">
        <v>21</v>
      </c>
      <c r="B7" s="21" t="n">
        <v>21817</v>
      </c>
      <c r="C7" s="22" t="n">
        <v>16232</v>
      </c>
    </row>
    <row r="8" s="13" customFormat="true" ht="21.15" hidden="false" customHeight="true" outlineLevel="0" collapsed="false">
      <c r="A8" s="20" t="s">
        <v>22</v>
      </c>
      <c r="B8" s="21" t="n">
        <v>21523</v>
      </c>
      <c r="C8" s="22" t="n">
        <v>15929</v>
      </c>
    </row>
    <row r="9" s="13" customFormat="true" ht="21.15" hidden="false" customHeight="true" outlineLevel="0" collapsed="false">
      <c r="A9" s="20" t="s">
        <v>23</v>
      </c>
      <c r="B9" s="21" t="n">
        <v>18082</v>
      </c>
      <c r="C9" s="22" t="n">
        <v>13041</v>
      </c>
    </row>
    <row r="10" s="13" customFormat="true" ht="36" hidden="false" customHeight="true" outlineLevel="0" collapsed="false">
      <c r="A10" s="20" t="s">
        <v>24</v>
      </c>
      <c r="B10" s="21" t="n">
        <v>17694</v>
      </c>
      <c r="C10" s="22" t="n">
        <v>13315</v>
      </c>
      <c r="G10" s="23"/>
    </row>
    <row r="11" s="13" customFormat="true" ht="9" hidden="false" customHeight="true" outlineLevel="0" collapsed="false">
      <c r="A11" s="20"/>
      <c r="B11" s="24"/>
      <c r="C11" s="25"/>
      <c r="F11" s="23"/>
    </row>
    <row r="12" s="13" customFormat="true" ht="21.15" hidden="false" customHeight="true" outlineLevel="0" collapsed="false">
      <c r="A12" s="24"/>
      <c r="B12" s="16" t="s">
        <v>16</v>
      </c>
      <c r="C12" s="17" t="s">
        <v>17</v>
      </c>
    </row>
    <row r="13" s="13" customFormat="true" ht="21.15" hidden="false" customHeight="true" outlineLevel="0" collapsed="false">
      <c r="A13" s="26" t="s">
        <v>25</v>
      </c>
      <c r="B13" s="19" t="s">
        <v>26</v>
      </c>
      <c r="C13" s="27" t="s">
        <v>26</v>
      </c>
    </row>
    <row r="14" s="13" customFormat="true" ht="21.15" hidden="false" customHeight="true" outlineLevel="0" collapsed="false">
      <c r="A14" s="28" t="s">
        <v>27</v>
      </c>
      <c r="B14" s="26" t="n">
        <v>1.6077</v>
      </c>
      <c r="C14" s="29" t="n">
        <v>1.1938</v>
      </c>
    </row>
    <row r="15" s="13" customFormat="true" ht="21.15" hidden="false" customHeight="true" outlineLevel="0" collapsed="false">
      <c r="A15" s="20" t="s">
        <v>28</v>
      </c>
      <c r="B15" s="30" t="n">
        <v>0.527</v>
      </c>
      <c r="C15" s="31" t="n">
        <v>0.447</v>
      </c>
      <c r="G15" s="23"/>
    </row>
    <row r="16" s="13" customFormat="true" ht="9" hidden="false" customHeight="true" outlineLevel="0" collapsed="false">
      <c r="A16" s="24"/>
      <c r="B16" s="24"/>
      <c r="C16" s="25"/>
    </row>
    <row r="17" s="13" customFormat="true" ht="21.15" hidden="false" customHeight="true" outlineLevel="0" collapsed="false">
      <c r="A17" s="32"/>
      <c r="B17" s="33" t="s">
        <v>16</v>
      </c>
      <c r="C17" s="17" t="s">
        <v>29</v>
      </c>
    </row>
    <row r="18" s="13" customFormat="true" ht="21.15" hidden="false" customHeight="true" outlineLevel="0" collapsed="false">
      <c r="A18" s="18" t="s">
        <v>30</v>
      </c>
      <c r="B18" s="19" t="s">
        <v>19</v>
      </c>
      <c r="C18" s="17" t="s">
        <v>19</v>
      </c>
      <c r="N18" s="23"/>
    </row>
    <row r="19" s="13" customFormat="true" ht="21.15" hidden="false" customHeight="true" outlineLevel="0" collapsed="false">
      <c r="A19" s="20" t="s">
        <v>31</v>
      </c>
      <c r="B19" s="21" t="n">
        <v>3771181</v>
      </c>
      <c r="C19" s="22" t="n">
        <v>3666505</v>
      </c>
    </row>
    <row r="20" s="13" customFormat="true" ht="21.15" hidden="false" customHeight="true" outlineLevel="0" collapsed="false">
      <c r="A20" s="20" t="s">
        <v>32</v>
      </c>
      <c r="B20" s="21" t="n">
        <v>52864</v>
      </c>
      <c r="C20" s="22" t="n">
        <v>52864</v>
      </c>
    </row>
    <row r="21" s="13" customFormat="true" ht="36" hidden="false" customHeight="true" outlineLevel="0" collapsed="false">
      <c r="A21" s="20" t="s">
        <v>33</v>
      </c>
      <c r="B21" s="21" t="n">
        <v>307969</v>
      </c>
      <c r="C21" s="22" t="n">
        <v>299788</v>
      </c>
    </row>
    <row r="22" s="13" customFormat="true" ht="9" hidden="false" customHeight="true" outlineLevel="0" collapsed="false">
      <c r="A22" s="24"/>
      <c r="B22" s="24"/>
      <c r="C22" s="25"/>
    </row>
    <row r="23" s="13" customFormat="true" ht="21.15" hidden="false" customHeight="true" outlineLevel="0" collapsed="false">
      <c r="A23" s="32"/>
      <c r="B23" s="33" t="s">
        <v>16</v>
      </c>
      <c r="C23" s="17" t="s">
        <v>17</v>
      </c>
    </row>
    <row r="24" s="13" customFormat="true" ht="21.15" hidden="false" customHeight="true" outlineLevel="0" collapsed="false">
      <c r="A24" s="18" t="s">
        <v>34</v>
      </c>
      <c r="B24" s="19" t="s">
        <v>35</v>
      </c>
      <c r="C24" s="17" t="s">
        <v>35</v>
      </c>
    </row>
    <row r="25" s="13" customFormat="true" ht="21.15" hidden="false" customHeight="true" outlineLevel="0" collapsed="false">
      <c r="A25" s="20" t="s">
        <v>36</v>
      </c>
      <c r="B25" s="24" t="n">
        <v>0.97</v>
      </c>
      <c r="C25" s="25" t="n">
        <v>0.71</v>
      </c>
    </row>
    <row r="26" s="13" customFormat="true" ht="21.15" hidden="false" customHeight="true" outlineLevel="0" collapsed="false">
      <c r="A26" s="20" t="s">
        <v>37</v>
      </c>
      <c r="B26" s="24" t="n">
        <v>10.81</v>
      </c>
      <c r="C26" s="25" t="n">
        <v>8.37</v>
      </c>
    </row>
    <row r="27" s="13" customFormat="true" ht="21.15" hidden="false" customHeight="true" outlineLevel="0" collapsed="false">
      <c r="A27" s="20" t="s">
        <v>38</v>
      </c>
      <c r="B27" s="24" t="n">
        <v>25.46</v>
      </c>
      <c r="C27" s="25" t="n">
        <v>29.25</v>
      </c>
      <c r="D27" s="23"/>
    </row>
    <row r="28" s="13" customFormat="true" ht="6.75" hidden="false" customHeight="true" outlineLevel="0" collapsed="false">
      <c r="A28" s="20"/>
      <c r="B28" s="24"/>
      <c r="C28" s="25"/>
    </row>
    <row r="29" s="13" customFormat="true" ht="21.15" hidden="false" customHeight="true" outlineLevel="0" collapsed="false">
      <c r="A29" s="32"/>
      <c r="B29" s="33" t="s">
        <v>39</v>
      </c>
      <c r="C29" s="17" t="s">
        <v>40</v>
      </c>
    </row>
    <row r="30" s="13" customFormat="true" ht="21.15" hidden="false" customHeight="true" outlineLevel="0" collapsed="false">
      <c r="A30" s="34" t="s">
        <v>41</v>
      </c>
      <c r="B30" s="35" t="s">
        <v>35</v>
      </c>
      <c r="C30" s="36" t="s">
        <v>35</v>
      </c>
    </row>
    <row r="31" s="13" customFormat="true" ht="21.15" hidden="false" customHeight="true" outlineLevel="0" collapsed="false">
      <c r="A31" s="37" t="s">
        <v>42</v>
      </c>
      <c r="B31" s="38" t="n">
        <v>189.68</v>
      </c>
      <c r="C31" s="25" t="n">
        <v>159.16</v>
      </c>
    </row>
    <row r="32" s="13" customFormat="true" ht="21.15" hidden="false" customHeight="true" outlineLevel="0" collapsed="false">
      <c r="A32" s="37" t="s">
        <v>43</v>
      </c>
      <c r="B32" s="38" t="n">
        <v>188.89</v>
      </c>
      <c r="C32" s="25" t="n">
        <v>149.49</v>
      </c>
    </row>
    <row r="33" s="13" customFormat="true" ht="21.15" hidden="false" customHeight="true" outlineLevel="0" collapsed="false">
      <c r="A33" s="37" t="s">
        <v>44</v>
      </c>
      <c r="B33" s="39"/>
      <c r="C33" s="25" t="n">
        <v>149</v>
      </c>
    </row>
    <row r="34" s="13" customFormat="true" ht="21.15" hidden="false" customHeight="true" outlineLevel="0" collapsed="false">
      <c r="A34" s="37" t="s">
        <v>45</v>
      </c>
      <c r="B34" s="39"/>
      <c r="C34" s="25" t="n">
        <v>178.49</v>
      </c>
    </row>
    <row r="35" customFormat="false" ht="9" hidden="false" customHeight="true" outlineLevel="0" collapsed="false">
      <c r="B35" s="40"/>
    </row>
    <row r="36" s="13" customFormat="true" ht="21.15" hidden="false" customHeight="true" outlineLevel="0" collapsed="false">
      <c r="A36" s="32"/>
      <c r="B36" s="33" t="s">
        <v>16</v>
      </c>
      <c r="C36" s="17" t="s">
        <v>29</v>
      </c>
    </row>
    <row r="37" s="13" customFormat="true" ht="21.15" hidden="false" customHeight="true" outlineLevel="0" collapsed="false">
      <c r="A37" s="18" t="s">
        <v>46</v>
      </c>
      <c r="B37" s="19" t="s">
        <v>35</v>
      </c>
      <c r="C37" s="17" t="s">
        <v>35</v>
      </c>
    </row>
    <row r="38" s="13" customFormat="true" ht="21.15" hidden="false" customHeight="true" outlineLevel="0" collapsed="false">
      <c r="A38" s="20" t="s">
        <v>47</v>
      </c>
      <c r="B38" s="30" t="s">
        <v>48</v>
      </c>
      <c r="C38" s="25" t="n">
        <v>69.34</v>
      </c>
    </row>
    <row r="39" s="13" customFormat="true" ht="6" hidden="false" customHeight="true" outlineLevel="0" collapsed="false">
      <c r="A39" s="20"/>
      <c r="B39" s="24"/>
      <c r="C39" s="25"/>
    </row>
    <row r="40" s="13" customFormat="true" ht="21.15" hidden="false" customHeight="true" outlineLevel="0" collapsed="false">
      <c r="A40" s="32"/>
      <c r="B40" s="33" t="s">
        <v>39</v>
      </c>
      <c r="C40" s="17" t="s">
        <v>40</v>
      </c>
    </row>
    <row r="41" s="13" customFormat="true" ht="21.15" hidden="false" customHeight="true" outlineLevel="0" collapsed="false">
      <c r="A41" s="34" t="s">
        <v>49</v>
      </c>
      <c r="B41" s="19" t="s">
        <v>35</v>
      </c>
      <c r="C41" s="17" t="s">
        <v>35</v>
      </c>
    </row>
    <row r="42" s="13" customFormat="true" ht="21.15" hidden="false" customHeight="true" outlineLevel="0" collapsed="false">
      <c r="A42" s="37" t="s">
        <v>42</v>
      </c>
      <c r="B42" s="38" t="n">
        <v>134.51</v>
      </c>
      <c r="C42" s="25" t="n">
        <v>123.86</v>
      </c>
    </row>
    <row r="43" s="13" customFormat="true" ht="21.15" hidden="false" customHeight="true" outlineLevel="0" collapsed="false">
      <c r="A43" s="37" t="s">
        <v>43</v>
      </c>
      <c r="B43" s="38" t="n">
        <v>131.56</v>
      </c>
      <c r="C43" s="25" t="n">
        <v>126.87</v>
      </c>
    </row>
    <row r="44" s="13" customFormat="true" ht="21.15" hidden="false" customHeight="true" outlineLevel="0" collapsed="false">
      <c r="A44" s="37" t="s">
        <v>44</v>
      </c>
      <c r="B44" s="39"/>
      <c r="C44" s="25" t="n">
        <v>127.98</v>
      </c>
    </row>
    <row r="45" s="13" customFormat="true" ht="21.15" hidden="false" customHeight="true" outlineLevel="0" collapsed="false">
      <c r="A45" s="37" t="s">
        <v>45</v>
      </c>
      <c r="B45" s="39"/>
      <c r="C45" s="25" t="n">
        <v>131.56</v>
      </c>
    </row>
    <row r="46" s="13" customFormat="true" ht="9" hidden="false" customHeight="true" outlineLevel="0" collapsed="false">
      <c r="A46" s="37"/>
      <c r="B46" s="24"/>
      <c r="C46" s="25"/>
    </row>
    <row r="47" s="13" customFormat="true" ht="21.15" hidden="false" customHeight="true" outlineLevel="0" collapsed="false">
      <c r="A47" s="32"/>
      <c r="B47" s="33" t="s">
        <v>16</v>
      </c>
      <c r="C47" s="17" t="s">
        <v>29</v>
      </c>
    </row>
    <row r="48" s="13" customFormat="true" ht="21.15" hidden="false" customHeight="true" outlineLevel="0" collapsed="false">
      <c r="A48" s="18" t="s">
        <v>46</v>
      </c>
      <c r="B48" s="19" t="s">
        <v>35</v>
      </c>
      <c r="C48" s="17" t="s">
        <v>35</v>
      </c>
    </row>
    <row r="49" s="13" customFormat="true" ht="21.15" hidden="false" customHeight="true" outlineLevel="0" collapsed="false">
      <c r="A49" s="41" t="s">
        <v>50</v>
      </c>
      <c r="B49" s="18" t="n">
        <v>22.99</v>
      </c>
      <c r="C49" s="17" t="n">
        <v>21.52</v>
      </c>
    </row>
    <row r="50" customFormat="false" ht="9" hidden="false" customHeight="true" outlineLevel="0" collapsed="false">
      <c r="A50" s="42"/>
      <c r="B50" s="40"/>
    </row>
    <row r="51" customFormat="false" ht="20.4" hidden="false" customHeight="true" outlineLevel="0" collapsed="false">
      <c r="A51" s="43" t="s">
        <v>51</v>
      </c>
      <c r="B51" s="43"/>
      <c r="C51" s="43"/>
    </row>
    <row r="52" customFormat="false" ht="44.4" hidden="false" customHeight="true" outlineLevel="0" collapsed="false">
      <c r="A52" s="43" t="s">
        <v>52</v>
      </c>
      <c r="B52" s="43"/>
      <c r="C52" s="43"/>
    </row>
    <row r="53" customFormat="false" ht="32.25" hidden="false" customHeight="true" outlineLevel="0" collapsed="false">
      <c r="A53" s="43" t="s">
        <v>53</v>
      </c>
      <c r="B53" s="43"/>
      <c r="C53" s="43"/>
    </row>
    <row r="54" customFormat="false" ht="30.6" hidden="false" customHeight="true" outlineLevel="0" collapsed="false">
      <c r="A54" s="43" t="s">
        <v>54</v>
      </c>
      <c r="B54" s="43"/>
      <c r="C54" s="43"/>
    </row>
    <row r="55" customFormat="false" ht="33" hidden="false" customHeight="true" outlineLevel="0" collapsed="false">
      <c r="A55" s="43" t="s">
        <v>55</v>
      </c>
      <c r="B55" s="43"/>
      <c r="C55" s="43"/>
      <c r="D55" s="44"/>
      <c r="E55" s="44"/>
      <c r="F55" s="44"/>
      <c r="G55" s="44"/>
      <c r="H55" s="44"/>
      <c r="I55" s="44"/>
      <c r="J55" s="44"/>
      <c r="K55" s="44"/>
      <c r="L55" s="44"/>
      <c r="M55" s="44"/>
      <c r="N55" s="44"/>
      <c r="O55" s="44"/>
      <c r="P55" s="44"/>
    </row>
    <row r="56" customFormat="false" ht="33" hidden="false" customHeight="true" outlineLevel="0" collapsed="false">
      <c r="A56" s="43"/>
      <c r="B56" s="43"/>
      <c r="C56" s="43"/>
      <c r="D56" s="44"/>
      <c r="E56" s="44"/>
      <c r="F56" s="44"/>
      <c r="G56" s="44"/>
      <c r="H56" s="44"/>
      <c r="I56" s="44"/>
      <c r="J56" s="44"/>
      <c r="K56" s="44"/>
      <c r="L56" s="44"/>
      <c r="M56" s="44"/>
      <c r="N56" s="44"/>
      <c r="O56" s="44"/>
      <c r="P56" s="44"/>
    </row>
    <row r="57" customFormat="false" ht="13.8" hidden="false" customHeight="false" outlineLevel="0" collapsed="false">
      <c r="A57" s="42"/>
      <c r="B57" s="40"/>
    </row>
  </sheetData>
  <mergeCells count="6">
    <mergeCell ref="A51:C51"/>
    <mergeCell ref="A52:C52"/>
    <mergeCell ref="A53:C53"/>
    <mergeCell ref="A54:C54"/>
    <mergeCell ref="A55:C55"/>
    <mergeCell ref="A56:C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 zeroHeight="false" outlineLevelRow="0" outlineLevelCol="0"/>
  <cols>
    <col collapsed="false" customWidth="true" hidden="false" outlineLevel="0" max="1" min="1" style="13" width="95.24"/>
    <col collapsed="false" customWidth="true" hidden="false" outlineLevel="0" max="2" min="2" style="45" width="24.12"/>
    <col collapsed="false" customWidth="true" hidden="false" outlineLevel="0" max="3" min="3" style="46" width="24.12"/>
    <col collapsed="false" customWidth="true" hidden="false" outlineLevel="0" max="4" min="4" style="13" width="15.75"/>
    <col collapsed="false" customWidth="false" hidden="false" outlineLevel="0" max="6" min="5" style="13" width="9.12"/>
    <col collapsed="false" customWidth="true" hidden="false" outlineLevel="0" max="7" min="7" style="47" width="53.36"/>
    <col collapsed="false" customWidth="true" hidden="false" outlineLevel="0" max="9" min="8" style="13" width="21.75"/>
    <col collapsed="false" customWidth="false" hidden="false" outlineLevel="0" max="257" min="10" style="13" width="9.12"/>
  </cols>
  <sheetData>
    <row r="1" customFormat="false" ht="21.15" hidden="false" customHeight="true" outlineLevel="0" collapsed="false"/>
    <row r="2" s="51" customFormat="true" ht="21.15" hidden="false" customHeight="true" outlineLevel="0" collapsed="false">
      <c r="A2" s="48" t="s">
        <v>56</v>
      </c>
      <c r="B2" s="49"/>
      <c r="C2" s="50"/>
      <c r="G2" s="47"/>
      <c r="H2" s="13"/>
      <c r="I2" s="13"/>
    </row>
    <row r="3" customFormat="false" ht="9" hidden="false" customHeight="true" outlineLevel="0" collapsed="false">
      <c r="A3" s="47"/>
      <c r="G3" s="13"/>
    </row>
    <row r="4" customFormat="false" ht="33.6" hidden="false" customHeight="true" outlineLevel="0" collapsed="false">
      <c r="A4" s="47"/>
      <c r="B4" s="52" t="s">
        <v>57</v>
      </c>
      <c r="C4" s="53" t="s">
        <v>58</v>
      </c>
      <c r="G4" s="13"/>
    </row>
    <row r="5" customFormat="false" ht="21" hidden="false" customHeight="true" outlineLevel="0" collapsed="false">
      <c r="A5" s="54"/>
      <c r="B5" s="52" t="s">
        <v>59</v>
      </c>
      <c r="C5" s="53" t="s">
        <v>59</v>
      </c>
      <c r="G5" s="13"/>
    </row>
    <row r="6" customFormat="false" ht="21.15" hidden="false" customHeight="true" outlineLevel="0" collapsed="false">
      <c r="A6" s="54"/>
      <c r="B6" s="55" t="s">
        <v>16</v>
      </c>
      <c r="C6" s="56" t="s">
        <v>17</v>
      </c>
      <c r="G6" s="13"/>
    </row>
    <row r="7" customFormat="false" ht="21.15" hidden="false" customHeight="true" outlineLevel="0" collapsed="false">
      <c r="A7" s="54"/>
      <c r="B7" s="57" t="s">
        <v>19</v>
      </c>
      <c r="C7" s="58" t="s">
        <v>19</v>
      </c>
      <c r="G7" s="13"/>
    </row>
    <row r="8" customFormat="false" ht="8.1" hidden="false" customHeight="true" outlineLevel="0" collapsed="false">
      <c r="A8" s="59"/>
      <c r="B8" s="57"/>
      <c r="C8" s="58"/>
      <c r="G8" s="13"/>
    </row>
    <row r="9" customFormat="false" ht="21.15" hidden="false" customHeight="true" outlineLevel="0" collapsed="false">
      <c r="A9" s="54" t="s">
        <v>60</v>
      </c>
      <c r="B9" s="52" t="n">
        <f aca="false">SUM(B10:B11)</f>
        <v>57249</v>
      </c>
      <c r="C9" s="53" t="n">
        <f aca="false">SUM(C10:C11)</f>
        <v>21942</v>
      </c>
      <c r="G9" s="13"/>
    </row>
    <row r="10" customFormat="false" ht="21.15" hidden="false" customHeight="true" outlineLevel="0" collapsed="false">
      <c r="A10" s="60" t="s">
        <v>61</v>
      </c>
      <c r="B10" s="61" t="n">
        <v>55269</v>
      </c>
      <c r="C10" s="62" t="n">
        <v>20668</v>
      </c>
      <c r="G10" s="13"/>
    </row>
    <row r="11" customFormat="false" ht="21.15" hidden="false" customHeight="true" outlineLevel="0" collapsed="false">
      <c r="A11" s="60" t="s">
        <v>62</v>
      </c>
      <c r="B11" s="63" t="n">
        <v>1980</v>
      </c>
      <c r="C11" s="64" t="n">
        <v>1274</v>
      </c>
      <c r="G11" s="13"/>
    </row>
    <row r="12" customFormat="false" ht="21.15" hidden="false" customHeight="true" outlineLevel="0" collapsed="false">
      <c r="A12" s="54" t="s">
        <v>63</v>
      </c>
      <c r="B12" s="65" t="n">
        <v>-34041</v>
      </c>
      <c r="C12" s="66" t="n">
        <v>-6621</v>
      </c>
      <c r="G12" s="13"/>
    </row>
    <row r="13" customFormat="false" ht="21" hidden="false" customHeight="true" outlineLevel="0" collapsed="false">
      <c r="A13" s="59" t="s">
        <v>64</v>
      </c>
      <c r="B13" s="52" t="n">
        <f aca="false">SUM(B9,B12)</f>
        <v>23208</v>
      </c>
      <c r="C13" s="53" t="n">
        <f aca="false">SUM(C9,C12)</f>
        <v>15321</v>
      </c>
      <c r="G13" s="13"/>
    </row>
    <row r="14" customFormat="false" ht="9" hidden="false" customHeight="true" outlineLevel="0" collapsed="false">
      <c r="A14" s="54"/>
      <c r="B14" s="52"/>
      <c r="C14" s="53"/>
      <c r="G14" s="13"/>
    </row>
    <row r="15" customFormat="false" ht="21.15" hidden="false" customHeight="true" outlineLevel="0" collapsed="false">
      <c r="A15" s="54" t="s">
        <v>65</v>
      </c>
      <c r="B15" s="52" t="n">
        <v>6348</v>
      </c>
      <c r="C15" s="53" t="n">
        <v>6624</v>
      </c>
      <c r="G15" s="13"/>
    </row>
    <row r="16" customFormat="false" ht="21.15" hidden="false" customHeight="true" outlineLevel="0" collapsed="false">
      <c r="A16" s="54" t="s">
        <v>66</v>
      </c>
      <c r="B16" s="65" t="n">
        <v>-1434</v>
      </c>
      <c r="C16" s="66" t="n">
        <v>-1192</v>
      </c>
      <c r="G16" s="13"/>
    </row>
    <row r="17" customFormat="false" ht="21.15" hidden="false" customHeight="true" outlineLevel="0" collapsed="false">
      <c r="A17" s="59" t="s">
        <v>67</v>
      </c>
      <c r="B17" s="52" t="n">
        <f aca="false">SUM(B15:B16)</f>
        <v>4914</v>
      </c>
      <c r="C17" s="53" t="n">
        <f aca="false">SUM(C15:C16)</f>
        <v>5432</v>
      </c>
      <c r="G17" s="13"/>
    </row>
    <row r="18" customFormat="false" ht="9" hidden="false" customHeight="true" outlineLevel="0" collapsed="false">
      <c r="A18" s="54"/>
      <c r="B18" s="52"/>
      <c r="C18" s="53"/>
      <c r="G18" s="13"/>
    </row>
    <row r="19" customFormat="false" ht="21.15" hidden="false" customHeight="true" outlineLevel="0" collapsed="false">
      <c r="A19" s="54" t="s">
        <v>68</v>
      </c>
      <c r="B19" s="52" t="n">
        <v>885</v>
      </c>
      <c r="C19" s="53" t="n">
        <v>814</v>
      </c>
      <c r="G19" s="13"/>
    </row>
    <row r="20" customFormat="false" ht="21.15" hidden="false" customHeight="true" outlineLevel="0" collapsed="false">
      <c r="A20" s="54" t="s">
        <v>69</v>
      </c>
      <c r="B20" s="52" t="n">
        <v>-395</v>
      </c>
      <c r="C20" s="53" t="n">
        <v>-334</v>
      </c>
      <c r="G20" s="13"/>
    </row>
    <row r="21" customFormat="false" ht="21.15" hidden="false" customHeight="true" outlineLevel="0" collapsed="false">
      <c r="A21" s="54" t="s">
        <v>70</v>
      </c>
      <c r="B21" s="65" t="n">
        <v>57</v>
      </c>
      <c r="C21" s="66" t="n">
        <v>6</v>
      </c>
      <c r="G21" s="13"/>
    </row>
    <row r="22" customFormat="false" ht="21.15" hidden="false" customHeight="true" outlineLevel="0" collapsed="false">
      <c r="A22" s="14" t="s">
        <v>71</v>
      </c>
      <c r="B22" s="52" t="n">
        <f aca="false">SUM(B19:B21)</f>
        <v>547</v>
      </c>
      <c r="C22" s="53" t="n">
        <f aca="false">SUM(C19:C21)</f>
        <v>486</v>
      </c>
      <c r="G22" s="13"/>
    </row>
    <row r="23" customFormat="false" ht="9" hidden="false" customHeight="true" outlineLevel="0" collapsed="false">
      <c r="A23" s="54"/>
      <c r="B23" s="52"/>
      <c r="C23" s="53"/>
      <c r="G23" s="13"/>
    </row>
    <row r="24" customFormat="false" ht="21.15" hidden="false" customHeight="true" outlineLevel="0" collapsed="false">
      <c r="A24" s="54" t="s">
        <v>72</v>
      </c>
      <c r="B24" s="52" t="n">
        <v>4043</v>
      </c>
      <c r="C24" s="53" t="n">
        <v>8902</v>
      </c>
      <c r="G24" s="13"/>
    </row>
    <row r="25" customFormat="false" ht="21.15" hidden="false" customHeight="true" outlineLevel="0" collapsed="false">
      <c r="A25" s="54" t="s">
        <v>73</v>
      </c>
      <c r="B25" s="52" t="n">
        <v>1511</v>
      </c>
      <c r="C25" s="53" t="n">
        <v>-8413</v>
      </c>
      <c r="G25" s="13"/>
    </row>
    <row r="26" customFormat="false" ht="21.15" hidden="false" customHeight="true" outlineLevel="0" collapsed="false">
      <c r="A26" s="67" t="s">
        <v>74</v>
      </c>
      <c r="B26" s="52" t="n">
        <v>-800</v>
      </c>
      <c r="C26" s="53" t="n">
        <v>-2028</v>
      </c>
      <c r="G26" s="13"/>
    </row>
    <row r="27" customFormat="false" ht="21.15" hidden="false" customHeight="true" outlineLevel="0" collapsed="false">
      <c r="A27" s="67" t="s">
        <v>75</v>
      </c>
      <c r="B27" s="52" t="n">
        <v>-2871</v>
      </c>
      <c r="C27" s="53" t="n">
        <v>5230</v>
      </c>
      <c r="G27" s="13"/>
    </row>
    <row r="28" customFormat="false" ht="21.15" hidden="false" customHeight="true" outlineLevel="0" collapsed="false">
      <c r="A28" s="54" t="s">
        <v>76</v>
      </c>
      <c r="B28" s="65" t="n">
        <v>286</v>
      </c>
      <c r="C28" s="66" t="n">
        <v>421</v>
      </c>
      <c r="G28" s="13"/>
    </row>
    <row r="29" customFormat="false" ht="9" hidden="false" customHeight="true" outlineLevel="0" collapsed="false">
      <c r="A29" s="54"/>
      <c r="B29" s="52"/>
      <c r="C29" s="53"/>
      <c r="G29" s="13"/>
    </row>
    <row r="30" customFormat="false" ht="9" hidden="false" customHeight="true" outlineLevel="0" collapsed="false">
      <c r="A30" s="54"/>
      <c r="B30" s="52"/>
      <c r="C30" s="53"/>
      <c r="G30" s="13"/>
    </row>
    <row r="31" customFormat="false" ht="21.15" hidden="false" customHeight="true" outlineLevel="0" collapsed="false">
      <c r="A31" s="59" t="s">
        <v>20</v>
      </c>
      <c r="B31" s="52" t="n">
        <f aca="false">B13+B17+B22+SUM(B24:B28)</f>
        <v>30838</v>
      </c>
      <c r="C31" s="68" t="n">
        <f aca="false">C13+C17+C22+SUM(C24:C28)</f>
        <v>25351</v>
      </c>
      <c r="G31" s="13"/>
    </row>
    <row r="32" customFormat="false" ht="21.15" hidden="false" customHeight="true" outlineLevel="0" collapsed="false">
      <c r="A32" s="54" t="s">
        <v>77</v>
      </c>
      <c r="B32" s="65" t="n">
        <v>-1169</v>
      </c>
      <c r="C32" s="66" t="n">
        <v>-1704</v>
      </c>
      <c r="G32" s="13"/>
    </row>
    <row r="33" customFormat="false" ht="9" hidden="false" customHeight="true" outlineLevel="0" collapsed="false">
      <c r="A33" s="54"/>
      <c r="B33" s="52"/>
      <c r="C33" s="53"/>
      <c r="G33" s="13"/>
    </row>
    <row r="34" customFormat="false" ht="21.15" hidden="false" customHeight="true" outlineLevel="0" collapsed="false">
      <c r="A34" s="59" t="s">
        <v>78</v>
      </c>
      <c r="B34" s="52" t="n">
        <f aca="false">SUM(B31:B32)</f>
        <v>29669</v>
      </c>
      <c r="C34" s="53" t="n">
        <f aca="false">SUM(C31:C32)</f>
        <v>23647</v>
      </c>
      <c r="G34" s="13"/>
    </row>
    <row r="35" customFormat="false" ht="21.15" hidden="false" customHeight="true" outlineLevel="0" collapsed="false">
      <c r="A35" s="54" t="s">
        <v>79</v>
      </c>
      <c r="B35" s="65" t="n">
        <v>-7852</v>
      </c>
      <c r="C35" s="66" t="n">
        <v>-7415</v>
      </c>
      <c r="G35" s="13"/>
    </row>
    <row r="36" customFormat="false" ht="9" hidden="false" customHeight="true" outlineLevel="0" collapsed="false">
      <c r="A36" s="54"/>
      <c r="B36" s="52"/>
      <c r="C36" s="53"/>
      <c r="G36" s="13"/>
    </row>
    <row r="37" customFormat="false" ht="21.15" hidden="false" customHeight="true" outlineLevel="0" collapsed="false">
      <c r="A37" s="59" t="s">
        <v>21</v>
      </c>
      <c r="B37" s="52" t="n">
        <f aca="false">SUM(B34:B35)</f>
        <v>21817</v>
      </c>
      <c r="C37" s="53" t="n">
        <f aca="false">SUM(C34:C35)</f>
        <v>16232</v>
      </c>
      <c r="G37" s="13"/>
    </row>
    <row r="38" customFormat="false" ht="21.15" hidden="false" customHeight="true" outlineLevel="0" collapsed="false">
      <c r="A38" s="54" t="s">
        <v>80</v>
      </c>
      <c r="B38" s="52" t="n">
        <v>-166</v>
      </c>
      <c r="C38" s="53" t="n">
        <v>-142</v>
      </c>
      <c r="G38" s="13"/>
    </row>
    <row r="39" customFormat="false" ht="21.15" hidden="false" customHeight="true" outlineLevel="0" collapsed="false">
      <c r="A39" s="67" t="s">
        <v>81</v>
      </c>
      <c r="B39" s="52" t="n">
        <v>-3</v>
      </c>
      <c r="C39" s="53" t="n">
        <v>-2</v>
      </c>
      <c r="G39" s="13"/>
    </row>
    <row r="40" customFormat="false" ht="21.15" hidden="false" customHeight="true" outlineLevel="0" collapsed="false">
      <c r="A40" s="54" t="s">
        <v>82</v>
      </c>
      <c r="B40" s="65" t="n">
        <v>-125</v>
      </c>
      <c r="C40" s="66" t="n">
        <v>-159</v>
      </c>
      <c r="G40" s="13"/>
    </row>
    <row r="41" customFormat="false" ht="9" hidden="false" customHeight="true" outlineLevel="0" collapsed="false">
      <c r="A41" s="54"/>
      <c r="B41" s="52"/>
      <c r="C41" s="53"/>
      <c r="G41" s="13"/>
    </row>
    <row r="42" customFormat="false" ht="21.15" hidden="false" customHeight="true" outlineLevel="0" collapsed="false">
      <c r="A42" s="59" t="s">
        <v>22</v>
      </c>
      <c r="B42" s="52" t="n">
        <f aca="false">SUM(B37:B40)</f>
        <v>21523</v>
      </c>
      <c r="C42" s="53" t="n">
        <f aca="false">SUM(C37:C40)</f>
        <v>15929</v>
      </c>
      <c r="G42" s="13"/>
    </row>
    <row r="43" customFormat="false" ht="21.15" hidden="false" customHeight="true" outlineLevel="0" collapsed="false">
      <c r="A43" s="54" t="s">
        <v>83</v>
      </c>
      <c r="B43" s="65" t="n">
        <v>-3441</v>
      </c>
      <c r="C43" s="66" t="n">
        <v>-2888</v>
      </c>
      <c r="G43" s="13"/>
    </row>
    <row r="44" customFormat="false" ht="9" hidden="false" customHeight="true" outlineLevel="0" collapsed="false">
      <c r="A44" s="54"/>
      <c r="B44" s="52"/>
      <c r="C44" s="53"/>
      <c r="G44" s="13"/>
    </row>
    <row r="45" customFormat="false" ht="21.15" hidden="false" customHeight="true" outlineLevel="0" collapsed="false">
      <c r="A45" s="59" t="s">
        <v>23</v>
      </c>
      <c r="B45" s="69" t="n">
        <f aca="false">SUM(B42:B43)</f>
        <v>18082</v>
      </c>
      <c r="C45" s="70" t="n">
        <f aca="false">SUM(C42:C43)</f>
        <v>13041</v>
      </c>
      <c r="G45" s="13"/>
    </row>
    <row r="46" customFormat="false" ht="9" hidden="false" customHeight="true" outlineLevel="0" collapsed="false">
      <c r="A46" s="54"/>
      <c r="B46" s="52"/>
      <c r="C46" s="53"/>
      <c r="G46" s="13"/>
    </row>
    <row r="47" customFormat="false" ht="21.15" hidden="false" customHeight="true" outlineLevel="0" collapsed="false">
      <c r="A47" s="59" t="s">
        <v>84</v>
      </c>
      <c r="B47" s="52"/>
      <c r="C47" s="53"/>
      <c r="G47" s="13"/>
    </row>
    <row r="48" customFormat="false" ht="21.15" hidden="false" customHeight="true" outlineLevel="0" collapsed="false">
      <c r="A48" s="71" t="s">
        <v>85</v>
      </c>
      <c r="B48" s="65" t="n">
        <v>17694</v>
      </c>
      <c r="C48" s="66" t="n">
        <v>13315</v>
      </c>
      <c r="G48" s="13"/>
    </row>
    <row r="49" customFormat="false" ht="21.15" hidden="false" customHeight="true" outlineLevel="0" collapsed="false">
      <c r="A49" s="72" t="s">
        <v>86</v>
      </c>
      <c r="B49" s="52" t="n">
        <v>16998</v>
      </c>
      <c r="C49" s="53" t="n">
        <v>12622</v>
      </c>
      <c r="G49" s="13"/>
    </row>
    <row r="50" customFormat="false" ht="21.15" hidden="false" customHeight="true" outlineLevel="0" collapsed="false">
      <c r="A50" s="72" t="s">
        <v>87</v>
      </c>
      <c r="B50" s="52" t="n">
        <v>696</v>
      </c>
      <c r="C50" s="53" t="n">
        <v>693</v>
      </c>
      <c r="G50" s="13"/>
    </row>
    <row r="51" customFormat="false" ht="21.15" hidden="false" customHeight="true" outlineLevel="0" collapsed="false">
      <c r="A51" s="71" t="s">
        <v>88</v>
      </c>
      <c r="B51" s="65" t="n">
        <v>388</v>
      </c>
      <c r="C51" s="66" t="n">
        <v>-274</v>
      </c>
      <c r="G51" s="13"/>
    </row>
    <row r="52" customFormat="false" ht="21.15" hidden="false" customHeight="true" outlineLevel="0" collapsed="false">
      <c r="A52" s="54"/>
      <c r="B52" s="69" t="n">
        <f aca="false">SUM(B49:B51)</f>
        <v>18082</v>
      </c>
      <c r="C52" s="70" t="n">
        <f aca="false">SUM(C49:C51)</f>
        <v>13041</v>
      </c>
      <c r="G52" s="13"/>
    </row>
    <row r="53" customFormat="false" ht="9" hidden="false" customHeight="true" outlineLevel="0" collapsed="false">
      <c r="A53" s="54"/>
      <c r="B53" s="52"/>
      <c r="C53" s="53"/>
      <c r="G53" s="13"/>
    </row>
    <row r="54" customFormat="false" ht="21.15" hidden="false" customHeight="true" outlineLevel="0" collapsed="false">
      <c r="A54" s="59" t="s">
        <v>89</v>
      </c>
      <c r="B54" s="69" t="n">
        <v>5572</v>
      </c>
      <c r="C54" s="70" t="n">
        <v>4726</v>
      </c>
      <c r="G54" s="13"/>
    </row>
    <row r="55" customFormat="false" ht="9" hidden="false" customHeight="true" outlineLevel="0" collapsed="false">
      <c r="A55" s="59"/>
      <c r="B55" s="52"/>
      <c r="C55" s="53"/>
      <c r="G55" s="13"/>
    </row>
    <row r="56" customFormat="false" ht="21.15" hidden="false" customHeight="true" outlineLevel="0" collapsed="false">
      <c r="A56" s="59"/>
      <c r="B56" s="52" t="s">
        <v>26</v>
      </c>
      <c r="C56" s="53" t="s">
        <v>26</v>
      </c>
      <c r="G56" s="13"/>
    </row>
    <row r="57" customFormat="false" ht="21.15" hidden="false" customHeight="true" outlineLevel="0" collapsed="false">
      <c r="A57" s="59" t="s">
        <v>90</v>
      </c>
      <c r="B57" s="52"/>
      <c r="C57" s="53"/>
      <c r="G57" s="13"/>
    </row>
    <row r="58" customFormat="false" ht="21.15" hidden="false" customHeight="true" outlineLevel="0" collapsed="false">
      <c r="A58" s="67" t="s">
        <v>91</v>
      </c>
      <c r="B58" s="73" t="n">
        <v>1.6077</v>
      </c>
      <c r="C58" s="74" t="n">
        <v>1.1938</v>
      </c>
      <c r="G58" s="13"/>
    </row>
    <row r="59" customFormat="false" ht="21.15" hidden="false" customHeight="true" outlineLevel="0" collapsed="false">
      <c r="A59" s="54"/>
      <c r="G59" s="13"/>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2109375" defaultRowHeight="21.15" zeroHeight="false" outlineLevelRow="0" outlineLevelCol="0"/>
  <cols>
    <col collapsed="false" customWidth="true" hidden="false" outlineLevel="0" max="1" min="1" style="13" width="86.62"/>
    <col collapsed="false" customWidth="true" hidden="false" outlineLevel="0" max="2" min="2" style="14" width="21.75"/>
    <col collapsed="false" customWidth="true" hidden="false" outlineLevel="0" max="3" min="3" style="13" width="21.75"/>
    <col collapsed="false" customWidth="false" hidden="false" outlineLevel="0" max="257" min="4" style="13" width="9.12"/>
  </cols>
  <sheetData>
    <row r="2" customFormat="false" ht="21.15" hidden="false" customHeight="true" outlineLevel="0" collapsed="false">
      <c r="A2" s="75" t="s">
        <v>92</v>
      </c>
    </row>
    <row r="3" s="76" customFormat="true" ht="21.15" hidden="false" customHeight="true" outlineLevel="0" collapsed="false">
      <c r="B3" s="77" t="s">
        <v>57</v>
      </c>
      <c r="C3" s="78" t="s">
        <v>93</v>
      </c>
    </row>
    <row r="4" customFormat="false" ht="21.15" hidden="false" customHeight="true" outlineLevel="0" collapsed="false">
      <c r="A4" s="79"/>
      <c r="B4" s="30" t="s">
        <v>94</v>
      </c>
      <c r="C4" s="80" t="s">
        <v>95</v>
      </c>
    </row>
    <row r="5" customFormat="false" ht="21.15" hidden="false" customHeight="true" outlineLevel="0" collapsed="false">
      <c r="A5" s="81"/>
      <c r="B5" s="82" t="n">
        <v>2023</v>
      </c>
      <c r="C5" s="83" t="n">
        <v>2022</v>
      </c>
    </row>
    <row r="6" customFormat="false" ht="21.15" hidden="false" customHeight="true" outlineLevel="0" collapsed="false">
      <c r="A6" s="84"/>
      <c r="B6" s="57" t="s">
        <v>19</v>
      </c>
      <c r="C6" s="80" t="s">
        <v>19</v>
      </c>
    </row>
    <row r="7" customFormat="false" ht="21.15" hidden="false" customHeight="true" outlineLevel="0" collapsed="false">
      <c r="A7" s="79" t="s">
        <v>96</v>
      </c>
      <c r="B7" s="57"/>
      <c r="C7" s="80"/>
    </row>
    <row r="8" customFormat="false" ht="30" hidden="false" customHeight="true" outlineLevel="0" collapsed="false">
      <c r="A8" s="81" t="s">
        <v>97</v>
      </c>
      <c r="B8" s="85" t="n">
        <v>414560</v>
      </c>
      <c r="C8" s="86" t="n">
        <v>535194</v>
      </c>
    </row>
    <row r="9" customFormat="false" ht="21.15" hidden="false" customHeight="true" outlineLevel="0" collapsed="false">
      <c r="A9" s="81" t="s">
        <v>98</v>
      </c>
      <c r="B9" s="85" t="n">
        <v>154498</v>
      </c>
      <c r="C9" s="86" t="n">
        <v>131213</v>
      </c>
    </row>
    <row r="10" customFormat="false" ht="21.15" hidden="false" customHeight="true" outlineLevel="0" collapsed="false">
      <c r="A10" s="81" t="s">
        <v>99</v>
      </c>
      <c r="B10" s="85" t="n">
        <v>75056</v>
      </c>
      <c r="C10" s="86" t="n">
        <v>61832</v>
      </c>
    </row>
    <row r="11" customFormat="false" ht="21.15" hidden="false" customHeight="true" outlineLevel="0" collapsed="false">
      <c r="A11" s="81" t="s">
        <v>100</v>
      </c>
      <c r="B11" s="85" t="n">
        <v>210010</v>
      </c>
      <c r="C11" s="86" t="n">
        <v>208770</v>
      </c>
    </row>
    <row r="12" customFormat="false" ht="21.15" hidden="false" customHeight="true" outlineLevel="0" collapsed="false">
      <c r="A12" s="81" t="s">
        <v>101</v>
      </c>
      <c r="B12" s="85" t="n">
        <v>1713106</v>
      </c>
      <c r="C12" s="86" t="n">
        <v>1644113</v>
      </c>
    </row>
    <row r="13" customFormat="false" ht="21.15" hidden="false" customHeight="true" outlineLevel="0" collapsed="false">
      <c r="A13" s="81" t="s">
        <v>102</v>
      </c>
      <c r="B13" s="85" t="n">
        <v>1035587</v>
      </c>
      <c r="C13" s="86" t="n">
        <v>937013</v>
      </c>
    </row>
    <row r="14" customFormat="false" ht="21.15" hidden="false" customHeight="true" outlineLevel="0" collapsed="false">
      <c r="A14" s="81" t="s">
        <v>103</v>
      </c>
      <c r="B14" s="85" t="n">
        <v>716</v>
      </c>
      <c r="C14" s="86" t="n">
        <v>843</v>
      </c>
    </row>
    <row r="15" customFormat="false" ht="21.15" hidden="false" customHeight="true" outlineLevel="0" collapsed="false">
      <c r="A15" s="81" t="s">
        <v>104</v>
      </c>
      <c r="B15" s="85" t="n">
        <v>16039</v>
      </c>
      <c r="C15" s="86" t="n">
        <v>16069</v>
      </c>
    </row>
    <row r="16" customFormat="false" ht="21.15" hidden="false" customHeight="true" outlineLevel="0" collapsed="false">
      <c r="A16" s="81" t="s">
        <v>105</v>
      </c>
      <c r="B16" s="85" t="n">
        <v>43668</v>
      </c>
      <c r="C16" s="86" t="n">
        <v>44261</v>
      </c>
    </row>
    <row r="17" customFormat="false" ht="21.15" hidden="false" customHeight="true" outlineLevel="0" collapsed="false">
      <c r="A17" s="81" t="s">
        <v>106</v>
      </c>
      <c r="B17" s="87" t="n">
        <v>104</v>
      </c>
      <c r="C17" s="86" t="n">
        <v>115</v>
      </c>
    </row>
    <row r="18" customFormat="false" ht="21.15" hidden="false" customHeight="true" outlineLevel="0" collapsed="false">
      <c r="A18" s="81" t="s">
        <v>107</v>
      </c>
      <c r="B18" s="88" t="n">
        <v>1230</v>
      </c>
      <c r="C18" s="89" t="n">
        <v>1162</v>
      </c>
    </row>
    <row r="19" customFormat="false" ht="21.15" hidden="false" customHeight="true" outlineLevel="0" collapsed="false">
      <c r="A19" s="81" t="s">
        <v>108</v>
      </c>
      <c r="B19" s="85" t="n">
        <v>106607</v>
      </c>
      <c r="C19" s="86" t="n">
        <v>85920</v>
      </c>
    </row>
    <row r="20" customFormat="false" ht="9" hidden="false" customHeight="true" outlineLevel="0" collapsed="false">
      <c r="A20" s="81"/>
      <c r="B20" s="90"/>
      <c r="C20" s="91"/>
    </row>
    <row r="21" customFormat="false" ht="21.15" hidden="false" customHeight="true" outlineLevel="0" collapsed="false">
      <c r="A21" s="81" t="s">
        <v>31</v>
      </c>
      <c r="B21" s="92" t="n">
        <f aca="false">SUM(B8:B19)</f>
        <v>3771181</v>
      </c>
      <c r="C21" s="93" t="n">
        <f aca="false">SUM(C8:C19)</f>
        <v>3666505</v>
      </c>
    </row>
    <row r="22" customFormat="false" ht="21.15" hidden="false" customHeight="true" outlineLevel="0" collapsed="false">
      <c r="A22" s="81"/>
      <c r="B22" s="57"/>
      <c r="C22" s="80"/>
    </row>
    <row r="23" customFormat="false" ht="21.15" hidden="false" customHeight="true" outlineLevel="0" collapsed="false">
      <c r="A23" s="94" t="s">
        <v>109</v>
      </c>
      <c r="B23" s="57"/>
      <c r="C23" s="80"/>
    </row>
    <row r="24" customFormat="false" ht="21.15" hidden="false" customHeight="true" outlineLevel="0" collapsed="false">
      <c r="A24" s="81" t="s">
        <v>110</v>
      </c>
      <c r="B24" s="85" t="n">
        <v>210010</v>
      </c>
      <c r="C24" s="86" t="n">
        <v>208770</v>
      </c>
    </row>
    <row r="25" customFormat="false" ht="21.15" hidden="false" customHeight="true" outlineLevel="0" collapsed="false">
      <c r="A25" s="81" t="s">
        <v>111</v>
      </c>
      <c r="B25" s="85" t="n">
        <v>291331</v>
      </c>
      <c r="C25" s="86" t="n">
        <v>316626</v>
      </c>
    </row>
    <row r="26" customFormat="false" ht="21.15" hidden="false" customHeight="true" outlineLevel="0" collapsed="false">
      <c r="A26" s="81" t="s">
        <v>112</v>
      </c>
      <c r="B26" s="85" t="n">
        <v>52209</v>
      </c>
      <c r="C26" s="86" t="n">
        <v>59453</v>
      </c>
    </row>
    <row r="27" customFormat="false" ht="21.15" hidden="false" customHeight="true" outlineLevel="0" collapsed="false">
      <c r="A27" s="81" t="s">
        <v>113</v>
      </c>
      <c r="B27" s="85" t="n">
        <v>56338</v>
      </c>
      <c r="C27" s="86" t="n">
        <v>50266</v>
      </c>
    </row>
    <row r="28" customFormat="false" ht="21.15" hidden="false" customHeight="true" outlineLevel="0" collapsed="false">
      <c r="A28" s="81" t="s">
        <v>114</v>
      </c>
      <c r="B28" s="85" t="n">
        <v>2463390</v>
      </c>
      <c r="C28" s="86" t="n">
        <v>2377207</v>
      </c>
    </row>
    <row r="29" customFormat="false" ht="21.15" hidden="false" customHeight="true" outlineLevel="0" collapsed="false">
      <c r="A29" s="81" t="s">
        <v>115</v>
      </c>
      <c r="B29" s="85" t="n">
        <v>3602</v>
      </c>
      <c r="C29" s="86" t="n">
        <v>3636</v>
      </c>
    </row>
    <row r="30" customFormat="false" ht="21.15" hidden="false" customHeight="true" outlineLevel="0" collapsed="false">
      <c r="A30" s="81" t="s">
        <v>116</v>
      </c>
      <c r="B30" s="85" t="n">
        <v>99209</v>
      </c>
      <c r="C30" s="86" t="n">
        <v>69688</v>
      </c>
    </row>
    <row r="31" customFormat="false" ht="21.15" hidden="false" customHeight="true" outlineLevel="0" collapsed="false">
      <c r="A31" s="81" t="s">
        <v>117</v>
      </c>
      <c r="B31" s="85" t="n">
        <v>6939</v>
      </c>
      <c r="C31" s="86" t="n">
        <v>5039</v>
      </c>
    </row>
    <row r="32" customFormat="false" ht="21.15" hidden="false" customHeight="true" outlineLevel="0" collapsed="false">
      <c r="A32" s="81" t="s">
        <v>118</v>
      </c>
      <c r="B32" s="85" t="n">
        <v>4445</v>
      </c>
      <c r="C32" s="86" t="n">
        <v>4346</v>
      </c>
    </row>
    <row r="33" customFormat="false" ht="21.15" hidden="false" customHeight="true" outlineLevel="0" collapsed="false">
      <c r="A33" s="81" t="s">
        <v>119</v>
      </c>
      <c r="B33" s="85" t="n">
        <v>173567</v>
      </c>
      <c r="C33" s="86" t="n">
        <v>169246</v>
      </c>
    </row>
    <row r="34" customFormat="false" ht="21.15" hidden="false" customHeight="true" outlineLevel="0" collapsed="false">
      <c r="A34" s="13" t="s">
        <v>120</v>
      </c>
      <c r="B34" s="85" t="n">
        <v>75627</v>
      </c>
      <c r="C34" s="86" t="n">
        <v>76393</v>
      </c>
    </row>
    <row r="35" customFormat="false" ht="9" hidden="false" customHeight="true" outlineLevel="0" collapsed="false">
      <c r="A35" s="81"/>
      <c r="B35" s="90"/>
      <c r="C35" s="91"/>
    </row>
    <row r="36" customFormat="false" ht="21.15" hidden="false" customHeight="true" outlineLevel="0" collapsed="false">
      <c r="A36" s="81" t="s">
        <v>121</v>
      </c>
      <c r="B36" s="95" t="n">
        <f aca="false">SUM(B24:B34)</f>
        <v>3436667</v>
      </c>
      <c r="C36" s="96" t="n">
        <f aca="false">SUM(C24:C34)</f>
        <v>3340670</v>
      </c>
    </row>
    <row r="37" customFormat="false" ht="21.15" hidden="false" customHeight="true" outlineLevel="0" collapsed="false">
      <c r="A37" s="94"/>
      <c r="B37" s="57"/>
      <c r="C37" s="58"/>
    </row>
    <row r="38" customFormat="false" ht="21.15" hidden="false" customHeight="true" outlineLevel="0" collapsed="false">
      <c r="A38" s="94" t="s">
        <v>122</v>
      </c>
      <c r="B38" s="57"/>
      <c r="C38" s="58"/>
    </row>
    <row r="39" customFormat="false" ht="21.15" hidden="false" customHeight="true" outlineLevel="0" collapsed="false">
      <c r="A39" s="81" t="s">
        <v>123</v>
      </c>
      <c r="B39" s="85" t="n">
        <v>52864</v>
      </c>
      <c r="C39" s="97" t="n">
        <v>52864</v>
      </c>
    </row>
    <row r="40" customFormat="false" ht="21.15" hidden="false" customHeight="true" outlineLevel="0" collapsed="false">
      <c r="A40" s="81" t="s">
        <v>124</v>
      </c>
      <c r="B40" s="95" t="n">
        <v>255105</v>
      </c>
      <c r="C40" s="96" t="n">
        <v>246924</v>
      </c>
    </row>
    <row r="41" customFormat="false" ht="9" hidden="false" customHeight="true" outlineLevel="0" collapsed="false">
      <c r="A41" s="81"/>
      <c r="B41" s="57"/>
      <c r="C41" s="80"/>
    </row>
    <row r="42" customFormat="false" ht="21.15" hidden="false" customHeight="true" outlineLevel="0" collapsed="false">
      <c r="A42" s="81" t="s">
        <v>33</v>
      </c>
      <c r="B42" s="85" t="n">
        <v>307969</v>
      </c>
      <c r="C42" s="86" t="n">
        <v>299788</v>
      </c>
    </row>
    <row r="43" customFormat="false" ht="21.15" hidden="false" customHeight="true" outlineLevel="0" collapsed="false">
      <c r="A43" s="81" t="s">
        <v>125</v>
      </c>
      <c r="B43" s="85" t="n">
        <v>23476</v>
      </c>
      <c r="C43" s="86" t="n">
        <v>23476</v>
      </c>
    </row>
    <row r="44" customFormat="false" ht="21.15" hidden="false" customHeight="true" outlineLevel="0" collapsed="false">
      <c r="A44" s="81" t="s">
        <v>88</v>
      </c>
      <c r="B44" s="95" t="n">
        <v>3069</v>
      </c>
      <c r="C44" s="96" t="n">
        <v>2571</v>
      </c>
    </row>
    <row r="45" customFormat="false" ht="9" hidden="false" customHeight="true" outlineLevel="0" collapsed="false">
      <c r="A45" s="81"/>
      <c r="B45" s="57"/>
      <c r="C45" s="80"/>
    </row>
    <row r="46" customFormat="false" ht="21.15" hidden="false" customHeight="true" outlineLevel="0" collapsed="false">
      <c r="A46" s="81" t="s">
        <v>126</v>
      </c>
      <c r="B46" s="95" t="n">
        <v>334514</v>
      </c>
      <c r="C46" s="96" t="n">
        <v>325835</v>
      </c>
    </row>
    <row r="47" customFormat="false" ht="21.15" hidden="false" customHeight="true" outlineLevel="0" collapsed="false">
      <c r="A47" s="81"/>
      <c r="B47" s="57"/>
      <c r="C47" s="80"/>
    </row>
    <row r="48" customFormat="false" ht="21.15" hidden="false" customHeight="true" outlineLevel="0" collapsed="false">
      <c r="A48" s="81" t="s">
        <v>127</v>
      </c>
      <c r="B48" s="92" t="n">
        <v>3771181</v>
      </c>
      <c r="C48" s="93" t="n">
        <v>3666505</v>
      </c>
    </row>
    <row r="49" customFormat="false" ht="21.15" hidden="false" customHeight="true" outlineLevel="0" collapsed="false">
      <c r="A49" s="98"/>
      <c r="B49" s="99"/>
      <c r="C49" s="100"/>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21.15" zeroHeight="false" outlineLevelRow="0" outlineLevelCol="0"/>
  <cols>
    <col collapsed="false" customWidth="true" hidden="false" outlineLevel="0" max="1" min="1" style="101" width="85.99"/>
    <col collapsed="false" customWidth="true" hidden="false" outlineLevel="0" max="9" min="2" style="101" width="17.75"/>
    <col collapsed="false" customWidth="false" hidden="false" outlineLevel="0" max="257" min="10" style="101" width="9.12"/>
  </cols>
  <sheetData>
    <row r="2" s="103" customFormat="true" ht="21.15" hidden="false" customHeight="true" outlineLevel="0" collapsed="false">
      <c r="A2" s="102" t="s">
        <v>128</v>
      </c>
    </row>
    <row r="4" customFormat="false" ht="21.15" hidden="false" customHeight="true" outlineLevel="0" collapsed="false">
      <c r="A4" s="104" t="s">
        <v>129</v>
      </c>
      <c r="B4" s="57" t="s">
        <v>130</v>
      </c>
      <c r="C4" s="57" t="s">
        <v>131</v>
      </c>
      <c r="D4" s="82" t="s">
        <v>132</v>
      </c>
      <c r="E4" s="82" t="s">
        <v>133</v>
      </c>
      <c r="F4" s="82" t="s">
        <v>134</v>
      </c>
      <c r="G4" s="82" t="s">
        <v>135</v>
      </c>
      <c r="H4" s="82" t="s">
        <v>136</v>
      </c>
      <c r="I4" s="82" t="s">
        <v>137</v>
      </c>
    </row>
    <row r="5" customFormat="false" ht="21.15" hidden="false" customHeight="true" outlineLevel="0" collapsed="false">
      <c r="A5" s="104"/>
      <c r="B5" s="82" t="s">
        <v>138</v>
      </c>
      <c r="C5" s="82" t="s">
        <v>139</v>
      </c>
      <c r="D5" s="82"/>
      <c r="E5" s="82"/>
      <c r="F5" s="82"/>
      <c r="G5" s="82"/>
      <c r="H5" s="82"/>
      <c r="I5" s="82"/>
    </row>
    <row r="6" customFormat="false" ht="21.15" hidden="false" customHeight="true" outlineLevel="0" collapsed="false">
      <c r="A6" s="71"/>
      <c r="B6" s="57" t="s">
        <v>19</v>
      </c>
      <c r="C6" s="57" t="s">
        <v>19</v>
      </c>
      <c r="D6" s="57" t="s">
        <v>19</v>
      </c>
      <c r="E6" s="57" t="s">
        <v>19</v>
      </c>
      <c r="F6" s="57" t="s">
        <v>19</v>
      </c>
      <c r="G6" s="57" t="s">
        <v>19</v>
      </c>
      <c r="H6" s="57" t="s">
        <v>19</v>
      </c>
      <c r="I6" s="57" t="s">
        <v>19</v>
      </c>
    </row>
    <row r="7" customFormat="false" ht="21.15" hidden="false" customHeight="true" outlineLevel="0" collapsed="false">
      <c r="A7" s="81"/>
      <c r="B7" s="57"/>
      <c r="C7" s="57"/>
      <c r="D7" s="57"/>
      <c r="E7" s="57"/>
      <c r="F7" s="57"/>
      <c r="G7" s="57"/>
      <c r="H7" s="57"/>
      <c r="I7" s="57"/>
    </row>
    <row r="8" customFormat="false" ht="21.15" hidden="false" customHeight="true" outlineLevel="0" collapsed="false">
      <c r="A8" s="81" t="s">
        <v>140</v>
      </c>
      <c r="B8" s="57"/>
      <c r="C8" s="57"/>
      <c r="D8" s="57"/>
      <c r="E8" s="57"/>
      <c r="F8" s="57"/>
      <c r="G8" s="57"/>
      <c r="H8" s="57"/>
      <c r="I8" s="57"/>
    </row>
    <row r="9" customFormat="false" ht="21.15" hidden="false" customHeight="true" outlineLevel="0" collapsed="false">
      <c r="A9" s="81" t="s">
        <v>141</v>
      </c>
      <c r="B9" s="52" t="n">
        <v>-4460</v>
      </c>
      <c r="C9" s="52" t="n">
        <v>9411</v>
      </c>
      <c r="D9" s="52" t="n">
        <v>14349</v>
      </c>
      <c r="E9" s="52" t="n">
        <v>2177</v>
      </c>
      <c r="F9" s="52" t="n">
        <v>1731</v>
      </c>
      <c r="G9" s="52" t="n">
        <v>23208</v>
      </c>
      <c r="H9" s="52" t="s">
        <v>142</v>
      </c>
      <c r="I9" s="52" t="n">
        <v>23208</v>
      </c>
    </row>
    <row r="10" customFormat="false" ht="21.15" hidden="false" customHeight="true" outlineLevel="0" collapsed="false">
      <c r="A10" s="81" t="s">
        <v>143</v>
      </c>
      <c r="B10" s="65" t="n">
        <v>14246</v>
      </c>
      <c r="C10" s="65" t="n">
        <v>380</v>
      </c>
      <c r="D10" s="65" t="n">
        <v>-14410</v>
      </c>
      <c r="E10" s="65" t="n">
        <v>-41</v>
      </c>
      <c r="F10" s="65" t="n">
        <v>-175</v>
      </c>
      <c r="G10" s="65" t="s">
        <v>142</v>
      </c>
      <c r="H10" s="65" t="s">
        <v>142</v>
      </c>
      <c r="I10" s="65" t="s">
        <v>142</v>
      </c>
    </row>
    <row r="11" customFormat="false" ht="21.15" hidden="false" customHeight="true" outlineLevel="0" collapsed="false">
      <c r="A11" s="81"/>
      <c r="B11" s="52" t="n">
        <f aca="false">SUM(B9:B10)</f>
        <v>9786</v>
      </c>
      <c r="C11" s="52" t="n">
        <f aca="false">SUM(C9:C10)</f>
        <v>9791</v>
      </c>
      <c r="D11" s="52" t="n">
        <f aca="false">SUM(D9:D10)</f>
        <v>-61</v>
      </c>
      <c r="E11" s="52" t="n">
        <f aca="false">SUM(E9:E10)</f>
        <v>2136</v>
      </c>
      <c r="F11" s="52" t="n">
        <f aca="false">SUM(F9:F10)</f>
        <v>1556</v>
      </c>
      <c r="G11" s="52" t="n">
        <f aca="false">SUM(G9:G10)</f>
        <v>23208</v>
      </c>
      <c r="H11" s="105" t="n">
        <f aca="false">SUM(H9:H10)</f>
        <v>0</v>
      </c>
      <c r="I11" s="52" t="n">
        <f aca="false">SUM(G11:H11)</f>
        <v>23208</v>
      </c>
    </row>
    <row r="12" customFormat="false" ht="21.15" hidden="false" customHeight="true" outlineLevel="0" collapsed="false">
      <c r="A12" s="81"/>
      <c r="B12" s="30"/>
      <c r="C12" s="30"/>
      <c r="D12" s="30"/>
      <c r="E12" s="30"/>
      <c r="F12" s="30"/>
      <c r="G12" s="30"/>
      <c r="H12" s="30"/>
      <c r="I12" s="30"/>
    </row>
    <row r="13" customFormat="false" ht="21.15" hidden="false" customHeight="true" outlineLevel="0" collapsed="false">
      <c r="A13" s="81" t="s">
        <v>144</v>
      </c>
      <c r="B13" s="52" t="n">
        <v>3390</v>
      </c>
      <c r="C13" s="52" t="n">
        <v>2157</v>
      </c>
      <c r="D13" s="52" t="n">
        <v>128</v>
      </c>
      <c r="E13" s="52" t="n">
        <v>-6</v>
      </c>
      <c r="F13" s="52" t="n">
        <v>593</v>
      </c>
      <c r="G13" s="52" t="n">
        <f aca="false">SUM(B13:F13)</f>
        <v>6262</v>
      </c>
      <c r="H13" s="52" t="n">
        <v>-1348</v>
      </c>
      <c r="I13" s="52" t="n">
        <f aca="false">SUM(G13:H13)</f>
        <v>4914</v>
      </c>
    </row>
    <row r="14" customFormat="false" ht="21.15" hidden="false" customHeight="true" outlineLevel="0" collapsed="false">
      <c r="A14" s="81" t="s">
        <v>71</v>
      </c>
      <c r="B14" s="52" t="s">
        <v>142</v>
      </c>
      <c r="C14" s="52" t="s">
        <v>142</v>
      </c>
      <c r="D14" s="52" t="s">
        <v>142</v>
      </c>
      <c r="E14" s="52" t="n">
        <v>457</v>
      </c>
      <c r="F14" s="52" t="s">
        <v>142</v>
      </c>
      <c r="G14" s="52" t="n">
        <f aca="false">SUM(B14:F14)</f>
        <v>457</v>
      </c>
      <c r="H14" s="52" t="n">
        <v>90</v>
      </c>
      <c r="I14" s="52" t="n">
        <f aca="false">SUM(G14:H14)</f>
        <v>547</v>
      </c>
    </row>
    <row r="15" customFormat="false" ht="21.15" hidden="false" customHeight="true" outlineLevel="0" collapsed="false">
      <c r="A15" s="81" t="s">
        <v>145</v>
      </c>
      <c r="B15" s="52" t="n">
        <v>271</v>
      </c>
      <c r="C15" s="52" t="n">
        <v>828</v>
      </c>
      <c r="D15" s="52" t="n">
        <v>3056</v>
      </c>
      <c r="E15" s="52" t="n">
        <v>-399</v>
      </c>
      <c r="F15" s="52" t="n">
        <v>283</v>
      </c>
      <c r="G15" s="52" t="n">
        <f aca="false">SUM(B15:F15)</f>
        <v>4039</v>
      </c>
      <c r="H15" s="52" t="n">
        <v>4</v>
      </c>
      <c r="I15" s="52" t="n">
        <f aca="false">SUM(G15:H15)</f>
        <v>4043</v>
      </c>
    </row>
    <row r="16" customFormat="false" ht="21.75" hidden="false" customHeight="true" outlineLevel="0" collapsed="false">
      <c r="A16" s="81" t="s">
        <v>146</v>
      </c>
      <c r="B16" s="52" t="s">
        <v>142</v>
      </c>
      <c r="C16" s="52" t="s">
        <v>142</v>
      </c>
      <c r="D16" s="52" t="n">
        <v>63</v>
      </c>
      <c r="E16" s="52" t="n">
        <v>1447</v>
      </c>
      <c r="F16" s="52" t="s">
        <v>142</v>
      </c>
      <c r="G16" s="52" t="n">
        <f aca="false">SUM(B16:F16)</f>
        <v>1510</v>
      </c>
      <c r="H16" s="52" t="n">
        <v>1</v>
      </c>
      <c r="I16" s="52" t="n">
        <f aca="false">SUM(G16:H16)</f>
        <v>1511</v>
      </c>
    </row>
    <row r="17" customFormat="false" ht="21.15" hidden="false" customHeight="true" outlineLevel="0" collapsed="false">
      <c r="A17" s="20" t="s">
        <v>147</v>
      </c>
      <c r="B17" s="52" t="s">
        <v>142</v>
      </c>
      <c r="C17" s="52" t="n">
        <v>2</v>
      </c>
      <c r="D17" s="52" t="n">
        <v>-677</v>
      </c>
      <c r="E17" s="52" t="n">
        <v>-125</v>
      </c>
      <c r="F17" s="52" t="s">
        <v>142</v>
      </c>
      <c r="G17" s="52" t="n">
        <f aca="false">SUM(B17:F17)</f>
        <v>-800</v>
      </c>
      <c r="H17" s="52" t="s">
        <v>142</v>
      </c>
      <c r="I17" s="52" t="n">
        <f aca="false">SUM(G17:H17)</f>
        <v>-800</v>
      </c>
    </row>
    <row r="18" customFormat="false" ht="21.15" hidden="false" customHeight="true" outlineLevel="0" collapsed="false">
      <c r="A18" s="20" t="s">
        <v>75</v>
      </c>
      <c r="B18" s="52" t="s">
        <v>142</v>
      </c>
      <c r="C18" s="52" t="s">
        <v>142</v>
      </c>
      <c r="D18" s="52" t="s">
        <v>142</v>
      </c>
      <c r="E18" s="52" t="n">
        <v>-2871</v>
      </c>
      <c r="F18" s="52" t="s">
        <v>142</v>
      </c>
      <c r="G18" s="52" t="n">
        <f aca="false">SUM(B18:F18)</f>
        <v>-2871</v>
      </c>
      <c r="H18" s="52" t="s">
        <v>142</v>
      </c>
      <c r="I18" s="52" t="n">
        <f aca="false">SUM(G18:H18)</f>
        <v>-2871</v>
      </c>
    </row>
    <row r="19" customFormat="false" ht="21.15" hidden="false" customHeight="true" outlineLevel="0" collapsed="false">
      <c r="A19" s="81" t="s">
        <v>76</v>
      </c>
      <c r="B19" s="52" t="n">
        <v>8</v>
      </c>
      <c r="C19" s="52" t="s">
        <v>142</v>
      </c>
      <c r="D19" s="52" t="n">
        <v>5</v>
      </c>
      <c r="E19" s="52" t="n">
        <v>10</v>
      </c>
      <c r="F19" s="52" t="n">
        <v>869</v>
      </c>
      <c r="G19" s="52" t="n">
        <f aca="false">SUM(B19:F19)</f>
        <v>892</v>
      </c>
      <c r="H19" s="52" t="n">
        <v>-606</v>
      </c>
      <c r="I19" s="52" t="n">
        <f aca="false">SUM(G19:H19)</f>
        <v>286</v>
      </c>
    </row>
    <row r="20" customFormat="false" ht="21.15" hidden="false" customHeight="true" outlineLevel="0" collapsed="false">
      <c r="A20" s="81"/>
      <c r="B20" s="106"/>
      <c r="C20" s="106"/>
      <c r="D20" s="106"/>
      <c r="E20" s="106"/>
      <c r="F20" s="106"/>
      <c r="G20" s="106"/>
      <c r="H20" s="106"/>
      <c r="I20" s="106"/>
    </row>
    <row r="21" customFormat="false" ht="21.15" hidden="false" customHeight="true" outlineLevel="0" collapsed="false">
      <c r="A21" s="94" t="s">
        <v>20</v>
      </c>
      <c r="B21" s="52" t="n">
        <f aca="false">SUM(B11:B19)</f>
        <v>13455</v>
      </c>
      <c r="C21" s="52" t="n">
        <f aca="false">SUM(C11:C19)</f>
        <v>12778</v>
      </c>
      <c r="D21" s="52" t="n">
        <f aca="false">SUM(D11:D19)</f>
        <v>2514</v>
      </c>
      <c r="E21" s="52" t="n">
        <f aca="false">SUM(E11:E19)</f>
        <v>649</v>
      </c>
      <c r="F21" s="52" t="n">
        <f aca="false">SUM(F11:F19)</f>
        <v>3301</v>
      </c>
      <c r="G21" s="52" t="n">
        <f aca="false">SUM(G11:G19)</f>
        <v>32697</v>
      </c>
      <c r="H21" s="52" t="n">
        <f aca="false">SUM(H11:H19)</f>
        <v>-1859</v>
      </c>
      <c r="I21" s="52" t="n">
        <f aca="false">SUM(G21:H21)</f>
        <v>30838</v>
      </c>
    </row>
    <row r="22" customFormat="false" ht="24" hidden="false" customHeight="true" outlineLevel="0" collapsed="false">
      <c r="A22" s="81" t="s">
        <v>148</v>
      </c>
      <c r="B22" s="65" t="n">
        <v>-73</v>
      </c>
      <c r="C22" s="65" t="n">
        <v>-1138</v>
      </c>
      <c r="D22" s="65" t="n">
        <v>-3</v>
      </c>
      <c r="E22" s="65" t="n">
        <v>-1</v>
      </c>
      <c r="F22" s="65" t="n">
        <v>46</v>
      </c>
      <c r="G22" s="65" t="n">
        <f aca="false">SUM(B22:F22)</f>
        <v>-1169</v>
      </c>
      <c r="H22" s="65" t="s">
        <v>142</v>
      </c>
      <c r="I22" s="65" t="n">
        <f aca="false">SUM(G22:H22)</f>
        <v>-1169</v>
      </c>
    </row>
    <row r="23" customFormat="false" ht="21.15" hidden="false" customHeight="true" outlineLevel="0" collapsed="false">
      <c r="A23" s="81"/>
      <c r="B23" s="52"/>
      <c r="C23" s="52"/>
      <c r="D23" s="52"/>
      <c r="E23" s="52"/>
      <c r="F23" s="52"/>
      <c r="G23" s="52"/>
      <c r="H23" s="52"/>
      <c r="I23" s="52"/>
    </row>
    <row r="24" customFormat="false" ht="20.25" hidden="false" customHeight="true" outlineLevel="0" collapsed="false">
      <c r="A24" s="94" t="s">
        <v>78</v>
      </c>
      <c r="B24" s="52" t="n">
        <f aca="false">SUM(B21:B22)</f>
        <v>13382</v>
      </c>
      <c r="C24" s="52" t="n">
        <f aca="false">SUM(C21:C22)</f>
        <v>11640</v>
      </c>
      <c r="D24" s="52" t="n">
        <f aca="false">SUM(D21:D22)</f>
        <v>2511</v>
      </c>
      <c r="E24" s="52" t="n">
        <f aca="false">SUM(E21:E22)</f>
        <v>648</v>
      </c>
      <c r="F24" s="52" t="n">
        <f aca="false">SUM(F21:F22)</f>
        <v>3347</v>
      </c>
      <c r="G24" s="52" t="n">
        <f aca="false">SUM(B24:F24)</f>
        <v>31528</v>
      </c>
      <c r="H24" s="52" t="n">
        <f aca="false">SUM(H21:H22)</f>
        <v>-1859</v>
      </c>
      <c r="I24" s="52" t="n">
        <f aca="false">SUM(G24:H24)</f>
        <v>29669</v>
      </c>
    </row>
    <row r="25" customFormat="false" ht="21.15" hidden="false" customHeight="true" outlineLevel="0" collapsed="false">
      <c r="A25" s="81" t="s">
        <v>79</v>
      </c>
      <c r="B25" s="52" t="n">
        <v>-4743</v>
      </c>
      <c r="C25" s="52" t="n">
        <v>-1790</v>
      </c>
      <c r="D25" s="52" t="n">
        <v>-728</v>
      </c>
      <c r="E25" s="65" t="n">
        <v>-31</v>
      </c>
      <c r="F25" s="65" t="n">
        <v>-1606</v>
      </c>
      <c r="G25" s="65" t="n">
        <f aca="false">SUM(B25:F25)</f>
        <v>-8898</v>
      </c>
      <c r="H25" s="52" t="n">
        <v>1046</v>
      </c>
      <c r="I25" s="52" t="n">
        <f aca="false">SUM(G25:H25)</f>
        <v>-7852</v>
      </c>
    </row>
    <row r="26" customFormat="false" ht="21.15" hidden="false" customHeight="true" outlineLevel="0" collapsed="false">
      <c r="A26" s="81"/>
      <c r="B26" s="107"/>
      <c r="C26" s="107"/>
      <c r="D26" s="107"/>
      <c r="E26" s="52"/>
      <c r="F26" s="52"/>
      <c r="G26" s="52"/>
      <c r="H26" s="107"/>
      <c r="I26" s="107"/>
    </row>
    <row r="27" customFormat="false" ht="21.15" hidden="false" customHeight="true" outlineLevel="0" collapsed="false">
      <c r="A27" s="94" t="s">
        <v>21</v>
      </c>
      <c r="B27" s="52" t="n">
        <f aca="false">SUM(B24:B25)</f>
        <v>8639</v>
      </c>
      <c r="C27" s="52" t="n">
        <f aca="false">SUM(C24:C25)</f>
        <v>9850</v>
      </c>
      <c r="D27" s="52" t="n">
        <f aca="false">SUM(D24:D25)</f>
        <v>1783</v>
      </c>
      <c r="E27" s="52" t="n">
        <f aca="false">SUM(E24:E25)</f>
        <v>617</v>
      </c>
      <c r="F27" s="52" t="n">
        <f aca="false">SUM(F24:F25)</f>
        <v>1741</v>
      </c>
      <c r="G27" s="52" t="n">
        <f aca="false">SUM(G24:G25)</f>
        <v>22630</v>
      </c>
      <c r="H27" s="52" t="n">
        <f aca="false">SUM(H24:H25)</f>
        <v>-813</v>
      </c>
      <c r="I27" s="52" t="n">
        <f aca="false">SUM(I24:I25)</f>
        <v>21817</v>
      </c>
    </row>
    <row r="28" customFormat="false" ht="21" hidden="false" customHeight="true" outlineLevel="0" collapsed="false">
      <c r="A28" s="81" t="s">
        <v>80</v>
      </c>
      <c r="B28" s="52" t="s">
        <v>142</v>
      </c>
      <c r="C28" s="52" t="s">
        <v>142</v>
      </c>
      <c r="D28" s="52" t="s">
        <v>142</v>
      </c>
      <c r="E28" s="52" t="s">
        <v>142</v>
      </c>
      <c r="F28" s="52" t="n">
        <v>-166</v>
      </c>
      <c r="G28" s="52" t="n">
        <f aca="false">SUM(B28:F28)</f>
        <v>-166</v>
      </c>
      <c r="H28" s="52" t="s">
        <v>142</v>
      </c>
      <c r="I28" s="52" t="n">
        <f aca="false">SUM(G28:H28)</f>
        <v>-166</v>
      </c>
    </row>
    <row r="29" customFormat="false" ht="23.25" hidden="false" customHeight="true" outlineLevel="0" collapsed="false">
      <c r="A29" s="81" t="s">
        <v>81</v>
      </c>
      <c r="B29" s="52" t="n">
        <v>-1</v>
      </c>
      <c r="C29" s="52" t="s">
        <v>142</v>
      </c>
      <c r="D29" s="52" t="s">
        <v>142</v>
      </c>
      <c r="E29" s="52" t="s">
        <v>142</v>
      </c>
      <c r="F29" s="52" t="n">
        <v>-2</v>
      </c>
      <c r="G29" s="52" t="n">
        <f aca="false">SUM(B29:F29)</f>
        <v>-3</v>
      </c>
      <c r="H29" s="52" t="s">
        <v>142</v>
      </c>
      <c r="I29" s="52" t="n">
        <f aca="false">SUM(G29:H29)</f>
        <v>-3</v>
      </c>
    </row>
    <row r="30" customFormat="false" ht="20.25" hidden="false" customHeight="true" outlineLevel="0" collapsed="false">
      <c r="A30" s="81" t="s">
        <v>82</v>
      </c>
      <c r="B30" s="65" t="n">
        <v>-13</v>
      </c>
      <c r="C30" s="65" t="s">
        <v>142</v>
      </c>
      <c r="D30" s="65" t="n">
        <v>2</v>
      </c>
      <c r="E30" s="65" t="s">
        <v>142</v>
      </c>
      <c r="F30" s="65" t="n">
        <v>-114</v>
      </c>
      <c r="G30" s="65" t="n">
        <f aca="false">SUM(B30:F30)</f>
        <v>-125</v>
      </c>
      <c r="H30" s="65" t="s">
        <v>142</v>
      </c>
      <c r="I30" s="65" t="n">
        <f aca="false">SUM(G30:H30)</f>
        <v>-125</v>
      </c>
    </row>
    <row r="31" customFormat="false" ht="21.15" hidden="false" customHeight="true" outlineLevel="0" collapsed="false">
      <c r="A31" s="81"/>
      <c r="B31" s="52"/>
      <c r="C31" s="52"/>
      <c r="D31" s="52"/>
      <c r="E31" s="52"/>
      <c r="F31" s="52"/>
      <c r="G31" s="52"/>
      <c r="H31" s="52"/>
      <c r="I31" s="52"/>
    </row>
    <row r="32" customFormat="false" ht="21.15" hidden="false" customHeight="true" outlineLevel="0" collapsed="false">
      <c r="A32" s="108" t="s">
        <v>22</v>
      </c>
      <c r="B32" s="69" t="n">
        <f aca="false">SUM(B27:B30)</f>
        <v>8625</v>
      </c>
      <c r="C32" s="69" t="n">
        <f aca="false">SUM(C27:C30)</f>
        <v>9850</v>
      </c>
      <c r="D32" s="69" t="n">
        <f aca="false">SUM(D27:D30)</f>
        <v>1785</v>
      </c>
      <c r="E32" s="69" t="n">
        <f aca="false">SUM(E27:E30)</f>
        <v>617</v>
      </c>
      <c r="F32" s="69" t="n">
        <f aca="false">SUM(F27:F30)</f>
        <v>1459</v>
      </c>
      <c r="G32" s="69" t="n">
        <f aca="false">SUM(G27:G30)</f>
        <v>22336</v>
      </c>
      <c r="H32" s="69" t="n">
        <f aca="false">SUM(H27:H30)</f>
        <v>-813</v>
      </c>
      <c r="I32" s="69" t="n">
        <f aca="false">SUM(I27:I30)</f>
        <v>21523</v>
      </c>
    </row>
    <row r="33" customFormat="false" ht="21.15" hidden="false" customHeight="true" outlineLevel="0" collapsed="false">
      <c r="A33" s="71"/>
      <c r="B33" s="109"/>
      <c r="C33" s="109"/>
      <c r="D33" s="109"/>
      <c r="E33" s="109"/>
      <c r="F33" s="109"/>
      <c r="G33" s="109"/>
      <c r="H33" s="109"/>
      <c r="I33" s="109"/>
    </row>
    <row r="34" customFormat="false" ht="21.15" hidden="false" customHeight="true" outlineLevel="0" collapsed="false">
      <c r="A34" s="94" t="s">
        <v>149</v>
      </c>
      <c r="B34" s="109"/>
      <c r="C34" s="109"/>
      <c r="D34" s="109"/>
      <c r="E34" s="109"/>
      <c r="F34" s="109"/>
      <c r="G34" s="109"/>
      <c r="H34" s="109"/>
      <c r="I34" s="109"/>
    </row>
    <row r="35" customFormat="false" ht="21.15" hidden="false" customHeight="true" outlineLevel="0" collapsed="false">
      <c r="A35" s="94" t="s">
        <v>96</v>
      </c>
      <c r="B35" s="109"/>
      <c r="C35" s="109"/>
      <c r="D35" s="109"/>
      <c r="E35" s="109"/>
      <c r="F35" s="109"/>
      <c r="G35" s="109"/>
      <c r="H35" s="109"/>
      <c r="I35" s="109"/>
    </row>
    <row r="36" customFormat="false" ht="21.15" hidden="false" customHeight="true" outlineLevel="0" collapsed="false">
      <c r="A36" s="81" t="s">
        <v>150</v>
      </c>
      <c r="B36" s="109" t="n">
        <v>608386</v>
      </c>
      <c r="C36" s="109" t="n">
        <v>1077311</v>
      </c>
      <c r="D36" s="109" t="n">
        <v>1764943</v>
      </c>
      <c r="E36" s="109" t="n">
        <v>182680</v>
      </c>
      <c r="F36" s="109" t="n">
        <v>178726</v>
      </c>
      <c r="G36" s="109" t="n">
        <f aca="false">SUM(B36:F36)</f>
        <v>3812046</v>
      </c>
      <c r="H36" s="109" t="n">
        <v>-41581</v>
      </c>
      <c r="I36" s="109" t="n">
        <f aca="false">SUM(G36:H36)</f>
        <v>3770465</v>
      </c>
    </row>
    <row r="37" customFormat="false" ht="21.15" hidden="false" customHeight="true" outlineLevel="0" collapsed="false">
      <c r="A37" s="81" t="s">
        <v>103</v>
      </c>
      <c r="B37" s="110" t="n">
        <v>550</v>
      </c>
      <c r="C37" s="110" t="s">
        <v>142</v>
      </c>
      <c r="D37" s="110" t="n">
        <v>1</v>
      </c>
      <c r="E37" s="110" t="s">
        <v>142</v>
      </c>
      <c r="F37" s="110" t="n">
        <v>165</v>
      </c>
      <c r="G37" s="110" t="n">
        <f aca="false">SUM(B37:F37)</f>
        <v>716</v>
      </c>
      <c r="H37" s="110" t="s">
        <v>142</v>
      </c>
      <c r="I37" s="110" t="n">
        <f aca="false">SUM(G37:H37)</f>
        <v>716</v>
      </c>
    </row>
    <row r="38" customFormat="false" ht="21.15" hidden="false" customHeight="true" outlineLevel="0" collapsed="false">
      <c r="A38" s="71"/>
      <c r="B38" s="69" t="n">
        <f aca="false">B36+B37</f>
        <v>608936</v>
      </c>
      <c r="C38" s="69" t="n">
        <f aca="false">SUM(C36:C37)</f>
        <v>1077311</v>
      </c>
      <c r="D38" s="69" t="n">
        <f aca="false">D36+D37</f>
        <v>1764944</v>
      </c>
      <c r="E38" s="69" t="n">
        <f aca="false">SUM(E36:E37)</f>
        <v>182680</v>
      </c>
      <c r="F38" s="69" t="n">
        <f aca="false">F36+F37</f>
        <v>178891</v>
      </c>
      <c r="G38" s="69" t="n">
        <f aca="false">G36+G37</f>
        <v>3812762</v>
      </c>
      <c r="H38" s="69" t="n">
        <f aca="false">SUM(H36:H37)</f>
        <v>-41581</v>
      </c>
      <c r="I38" s="69" t="n">
        <f aca="false">I36+I37</f>
        <v>3771181</v>
      </c>
    </row>
    <row r="39" customFormat="false" ht="21.15" hidden="false" customHeight="true" outlineLevel="0" collapsed="false">
      <c r="A39" s="71"/>
      <c r="B39" s="109"/>
      <c r="C39" s="109"/>
      <c r="D39" s="109"/>
      <c r="E39" s="109"/>
      <c r="F39" s="109"/>
      <c r="G39" s="109"/>
      <c r="H39" s="109"/>
      <c r="I39" s="109"/>
    </row>
    <row r="40" customFormat="false" ht="21.15" hidden="false" customHeight="true" outlineLevel="0" collapsed="false">
      <c r="A40" s="94" t="s">
        <v>109</v>
      </c>
      <c r="B40" s="109"/>
      <c r="C40" s="109"/>
      <c r="D40" s="109"/>
      <c r="E40" s="109"/>
      <c r="F40" s="109"/>
      <c r="G40" s="109"/>
      <c r="H40" s="109"/>
      <c r="I40" s="109"/>
    </row>
    <row r="41" customFormat="false" ht="21.15" hidden="false" customHeight="true" outlineLevel="0" collapsed="false">
      <c r="A41" s="81" t="s">
        <v>151</v>
      </c>
      <c r="B41" s="111" t="n">
        <v>1342832</v>
      </c>
      <c r="C41" s="111" t="n">
        <v>1095603</v>
      </c>
      <c r="D41" s="111" t="n">
        <v>741634</v>
      </c>
      <c r="E41" s="111" t="n">
        <v>176958</v>
      </c>
      <c r="F41" s="111" t="n">
        <v>119937</v>
      </c>
      <c r="G41" s="111" t="n">
        <f aca="false">SUM(B41:F41)</f>
        <v>3476964</v>
      </c>
      <c r="H41" s="111" t="n">
        <v>-40297</v>
      </c>
      <c r="I41" s="111" t="n">
        <f aca="false">SUM(G41:H41)</f>
        <v>3436667</v>
      </c>
    </row>
    <row r="42" customFormat="false" ht="21.15" hidden="false" customHeight="true" outlineLevel="0" collapsed="false">
      <c r="A42" s="81"/>
      <c r="B42" s="112"/>
      <c r="C42" s="112"/>
      <c r="D42" s="112"/>
      <c r="E42" s="112"/>
      <c r="F42" s="112"/>
      <c r="G42" s="112"/>
      <c r="H42" s="112"/>
      <c r="I42" s="112"/>
    </row>
    <row r="43" customFormat="false" ht="21.15" hidden="false" customHeight="true" outlineLevel="0" collapsed="false">
      <c r="A43" s="94" t="s">
        <v>152</v>
      </c>
      <c r="B43" s="112"/>
      <c r="C43" s="112"/>
      <c r="D43" s="112"/>
      <c r="E43" s="112"/>
      <c r="F43" s="112"/>
      <c r="G43" s="112"/>
      <c r="H43" s="112"/>
      <c r="I43" s="112"/>
    </row>
    <row r="44" customFormat="false" ht="21.15" hidden="false" customHeight="true" outlineLevel="0" collapsed="false">
      <c r="A44" s="94" t="s">
        <v>153</v>
      </c>
      <c r="B44" s="112"/>
      <c r="C44" s="112"/>
      <c r="D44" s="112"/>
      <c r="E44" s="112"/>
      <c r="F44" s="112"/>
      <c r="G44" s="112"/>
      <c r="H44" s="112"/>
      <c r="I44" s="112"/>
    </row>
    <row r="45" customFormat="false" ht="21.15" hidden="false" customHeight="true" outlineLevel="0" collapsed="false">
      <c r="A45" s="81" t="s">
        <v>154</v>
      </c>
      <c r="B45" s="112" t="n">
        <v>17</v>
      </c>
      <c r="C45" s="112" t="s">
        <v>142</v>
      </c>
      <c r="D45" s="112" t="s">
        <v>142</v>
      </c>
      <c r="E45" s="112" t="n">
        <v>29</v>
      </c>
      <c r="F45" s="112" t="n">
        <v>786</v>
      </c>
      <c r="G45" s="112" t="n">
        <f aca="false">SUM(B45:F45)</f>
        <v>832</v>
      </c>
      <c r="H45" s="112" t="s">
        <v>142</v>
      </c>
      <c r="I45" s="112" t="n">
        <f aca="false">SUM(G45:H45)</f>
        <v>832</v>
      </c>
    </row>
    <row r="46" customFormat="false" ht="21.15" hidden="false" customHeight="true" outlineLevel="0" collapsed="false">
      <c r="A46" s="81" t="s">
        <v>155</v>
      </c>
      <c r="B46" s="57" t="n">
        <v>557</v>
      </c>
      <c r="C46" s="57" t="n">
        <v>166</v>
      </c>
      <c r="D46" s="57" t="n">
        <v>64</v>
      </c>
      <c r="E46" s="57" t="n">
        <v>40</v>
      </c>
      <c r="F46" s="57" t="n">
        <v>670</v>
      </c>
      <c r="G46" s="57" t="n">
        <f aca="false">SUM(B46:F46)</f>
        <v>1497</v>
      </c>
      <c r="H46" s="57" t="n">
        <v>-21</v>
      </c>
      <c r="I46" s="57" t="n">
        <f aca="false">SUM(G46:H46)</f>
        <v>1476</v>
      </c>
    </row>
    <row r="47" customFormat="false" ht="21.15" hidden="false" customHeight="true" outlineLevel="0" collapsed="false">
      <c r="A47" s="81"/>
      <c r="B47" s="57"/>
      <c r="C47" s="57"/>
      <c r="D47" s="57"/>
      <c r="E47" s="57"/>
      <c r="F47" s="57"/>
      <c r="G47" s="57"/>
      <c r="H47" s="57"/>
      <c r="I47" s="57"/>
    </row>
    <row r="48" customFormat="false" ht="21.15" hidden="false" customHeight="true" outlineLevel="0" collapsed="false">
      <c r="A48" s="113"/>
      <c r="B48" s="114"/>
      <c r="C48" s="114"/>
      <c r="D48" s="114"/>
      <c r="E48" s="114"/>
      <c r="F48" s="114"/>
      <c r="G48" s="114"/>
      <c r="H48" s="114"/>
      <c r="I48" s="114"/>
    </row>
    <row r="50" customFormat="false" ht="21.15" hidden="false" customHeight="true" outlineLevel="0" collapsed="false">
      <c r="A50" s="104" t="s">
        <v>156</v>
      </c>
      <c r="B50" s="58" t="s">
        <v>130</v>
      </c>
      <c r="C50" s="58" t="s">
        <v>131</v>
      </c>
      <c r="D50" s="115" t="s">
        <v>132</v>
      </c>
      <c r="E50" s="115" t="s">
        <v>133</v>
      </c>
      <c r="F50" s="115" t="s">
        <v>134</v>
      </c>
      <c r="G50" s="115" t="s">
        <v>135</v>
      </c>
      <c r="H50" s="115" t="s">
        <v>136</v>
      </c>
      <c r="I50" s="115" t="s">
        <v>137</v>
      </c>
    </row>
    <row r="51" customFormat="false" ht="21.15" hidden="false" customHeight="true" outlineLevel="0" collapsed="false">
      <c r="A51" s="104"/>
      <c r="B51" s="115" t="s">
        <v>138</v>
      </c>
      <c r="C51" s="115" t="s">
        <v>139</v>
      </c>
      <c r="D51" s="115"/>
      <c r="E51" s="115"/>
      <c r="F51" s="115"/>
      <c r="G51" s="115"/>
      <c r="H51" s="115"/>
      <c r="I51" s="115"/>
    </row>
    <row r="52" customFormat="false" ht="21.15" hidden="false" customHeight="true" outlineLevel="0" collapsed="false">
      <c r="A52" s="71"/>
      <c r="B52" s="58" t="s">
        <v>19</v>
      </c>
      <c r="C52" s="58" t="s">
        <v>19</v>
      </c>
      <c r="D52" s="58" t="s">
        <v>19</v>
      </c>
      <c r="E52" s="58" t="s">
        <v>19</v>
      </c>
      <c r="F52" s="58" t="s">
        <v>19</v>
      </c>
      <c r="G52" s="58" t="s">
        <v>19</v>
      </c>
      <c r="H52" s="58" t="s">
        <v>19</v>
      </c>
      <c r="I52" s="58" t="s">
        <v>19</v>
      </c>
    </row>
    <row r="53" customFormat="false" ht="21.15" hidden="false" customHeight="true" outlineLevel="0" collapsed="false">
      <c r="A53" s="81"/>
      <c r="B53" s="58"/>
      <c r="C53" s="58"/>
      <c r="D53" s="58"/>
      <c r="E53" s="58"/>
      <c r="F53" s="58"/>
      <c r="G53" s="58"/>
      <c r="H53" s="58"/>
      <c r="I53" s="58"/>
    </row>
    <row r="54" customFormat="false" ht="21.15" hidden="false" customHeight="true" outlineLevel="0" collapsed="false">
      <c r="A54" s="81" t="s">
        <v>157</v>
      </c>
      <c r="B54" s="58"/>
      <c r="C54" s="58"/>
      <c r="D54" s="58"/>
      <c r="E54" s="58"/>
      <c r="F54" s="58"/>
      <c r="G54" s="58"/>
      <c r="H54" s="58"/>
      <c r="I54" s="58"/>
    </row>
    <row r="55" customFormat="false" ht="21.15" hidden="false" customHeight="true" outlineLevel="0" collapsed="false">
      <c r="A55" s="81" t="s">
        <v>141</v>
      </c>
      <c r="B55" s="53" t="n">
        <v>2063</v>
      </c>
      <c r="C55" s="53" t="n">
        <v>5685</v>
      </c>
      <c r="D55" s="53" t="n">
        <v>4660</v>
      </c>
      <c r="E55" s="53" t="n">
        <v>1907</v>
      </c>
      <c r="F55" s="53" t="n">
        <v>1006</v>
      </c>
      <c r="G55" s="53" t="n">
        <f aca="false">SUM(B55:F55)</f>
        <v>15321</v>
      </c>
      <c r="H55" s="53" t="s">
        <v>142</v>
      </c>
      <c r="I55" s="53" t="n">
        <f aca="false">SUM(G55:H55)</f>
        <v>15321</v>
      </c>
    </row>
    <row r="56" customFormat="false" ht="21.15" hidden="false" customHeight="true" outlineLevel="0" collapsed="false">
      <c r="A56" s="81" t="s">
        <v>143</v>
      </c>
      <c r="B56" s="66" t="n">
        <v>1884</v>
      </c>
      <c r="C56" s="66" t="n">
        <v>-212</v>
      </c>
      <c r="D56" s="66" t="n">
        <v>-1507</v>
      </c>
      <c r="E56" s="66" t="n">
        <v>-10</v>
      </c>
      <c r="F56" s="66" t="n">
        <v>-155</v>
      </c>
      <c r="G56" s="66" t="s">
        <v>142</v>
      </c>
      <c r="H56" s="66" t="s">
        <v>142</v>
      </c>
      <c r="I56" s="66" t="s">
        <v>142</v>
      </c>
    </row>
    <row r="57" customFormat="false" ht="21.15" hidden="false" customHeight="true" outlineLevel="0" collapsed="false">
      <c r="A57" s="81"/>
      <c r="B57" s="53" t="n">
        <f aca="false">SUM(B55:B56)</f>
        <v>3947</v>
      </c>
      <c r="C57" s="53" t="n">
        <f aca="false">SUM(C55:C56)</f>
        <v>5473</v>
      </c>
      <c r="D57" s="53" t="n">
        <f aca="false">SUM(D55:D56)</f>
        <v>3153</v>
      </c>
      <c r="E57" s="53" t="n">
        <f aca="false">SUM(E55:E56)</f>
        <v>1897</v>
      </c>
      <c r="F57" s="53" t="n">
        <f aca="false">SUM(F55:F56)</f>
        <v>851</v>
      </c>
      <c r="G57" s="53" t="n">
        <f aca="false">SUM(G55:G56)</f>
        <v>15321</v>
      </c>
      <c r="H57" s="53" t="s">
        <v>142</v>
      </c>
      <c r="I57" s="53" t="n">
        <f aca="false">SUM(G57:H57)</f>
        <v>15321</v>
      </c>
    </row>
    <row r="58" customFormat="false" ht="21.15" hidden="false" customHeight="true" outlineLevel="0" collapsed="false">
      <c r="A58" s="81"/>
      <c r="B58" s="80"/>
      <c r="C58" s="80"/>
      <c r="D58" s="80"/>
      <c r="E58" s="80"/>
      <c r="F58" s="80"/>
      <c r="G58" s="80"/>
      <c r="H58" s="80"/>
      <c r="I58" s="80"/>
    </row>
    <row r="59" customFormat="false" ht="21.15" hidden="false" customHeight="true" outlineLevel="0" collapsed="false">
      <c r="A59" s="81" t="s">
        <v>144</v>
      </c>
      <c r="B59" s="53" t="n">
        <v>3232</v>
      </c>
      <c r="C59" s="53" t="n">
        <v>2433</v>
      </c>
      <c r="D59" s="53" t="n">
        <v>-29</v>
      </c>
      <c r="E59" s="53" t="n">
        <v>-8</v>
      </c>
      <c r="F59" s="53" t="n">
        <v>588</v>
      </c>
      <c r="G59" s="53" t="n">
        <f aca="false">SUM(B59:F59)</f>
        <v>6216</v>
      </c>
      <c r="H59" s="53" t="n">
        <v>-784</v>
      </c>
      <c r="I59" s="53" t="n">
        <f aca="false">SUM(G59:H59)</f>
        <v>5432</v>
      </c>
    </row>
    <row r="60" customFormat="false" ht="21.15" hidden="false" customHeight="true" outlineLevel="0" collapsed="false">
      <c r="A60" s="81" t="s">
        <v>71</v>
      </c>
      <c r="B60" s="53" t="s">
        <v>142</v>
      </c>
      <c r="C60" s="53" t="s">
        <v>142</v>
      </c>
      <c r="D60" s="53" t="s">
        <v>142</v>
      </c>
      <c r="E60" s="53" t="n">
        <v>412</v>
      </c>
      <c r="F60" s="53" t="s">
        <v>142</v>
      </c>
      <c r="G60" s="53" t="n">
        <f aca="false">SUM(B60:F60)</f>
        <v>412</v>
      </c>
      <c r="H60" s="53" t="n">
        <v>74</v>
      </c>
      <c r="I60" s="53" t="n">
        <f aca="false">SUM(G60:H60)</f>
        <v>486</v>
      </c>
    </row>
    <row r="61" customFormat="false" ht="21.15" hidden="false" customHeight="true" outlineLevel="0" collapsed="false">
      <c r="A61" s="81" t="s">
        <v>145</v>
      </c>
      <c r="B61" s="53" t="n">
        <v>511</v>
      </c>
      <c r="C61" s="53" t="n">
        <v>834</v>
      </c>
      <c r="D61" s="53" t="n">
        <v>7211</v>
      </c>
      <c r="E61" s="53" t="n">
        <v>-11</v>
      </c>
      <c r="F61" s="53" t="n">
        <v>354</v>
      </c>
      <c r="G61" s="53" t="n">
        <f aca="false">SUM(B61:F61)</f>
        <v>8899</v>
      </c>
      <c r="H61" s="53" t="n">
        <v>3</v>
      </c>
      <c r="I61" s="53" t="n">
        <f aca="false">SUM(G61:H61)</f>
        <v>8902</v>
      </c>
    </row>
    <row r="62" customFormat="false" ht="21.75" hidden="false" customHeight="true" outlineLevel="0" collapsed="false">
      <c r="A62" s="81" t="s">
        <v>158</v>
      </c>
      <c r="B62" s="53" t="s">
        <v>142</v>
      </c>
      <c r="C62" s="53" t="s">
        <v>142</v>
      </c>
      <c r="D62" s="53" t="n">
        <v>-141</v>
      </c>
      <c r="E62" s="53" t="n">
        <v>-8273</v>
      </c>
      <c r="F62" s="53" t="s">
        <v>142</v>
      </c>
      <c r="G62" s="53" t="n">
        <f aca="false">SUM(B62:F62)</f>
        <v>-8414</v>
      </c>
      <c r="H62" s="53" t="n">
        <v>1</v>
      </c>
      <c r="I62" s="53" t="n">
        <f aca="false">SUM(G62:H62)</f>
        <v>-8413</v>
      </c>
    </row>
    <row r="63" customFormat="false" ht="21.15" hidden="false" customHeight="true" outlineLevel="0" collapsed="false">
      <c r="A63" s="20" t="s">
        <v>147</v>
      </c>
      <c r="B63" s="53" t="s">
        <v>142</v>
      </c>
      <c r="C63" s="53" t="n">
        <v>4</v>
      </c>
      <c r="D63" s="53" t="n">
        <v>-2033</v>
      </c>
      <c r="E63" s="53" t="n">
        <v>1</v>
      </c>
      <c r="F63" s="53" t="s">
        <v>142</v>
      </c>
      <c r="G63" s="53" t="n">
        <f aca="false">SUM(B63:F63)</f>
        <v>-2028</v>
      </c>
      <c r="H63" s="53" t="s">
        <v>142</v>
      </c>
      <c r="I63" s="53" t="n">
        <f aca="false">SUM(G63:H63)</f>
        <v>-2028</v>
      </c>
    </row>
    <row r="64" customFormat="false" ht="21.15" hidden="false" customHeight="true" outlineLevel="0" collapsed="false">
      <c r="A64" s="20" t="s">
        <v>75</v>
      </c>
      <c r="B64" s="53" t="s">
        <v>142</v>
      </c>
      <c r="C64" s="53" t="s">
        <v>142</v>
      </c>
      <c r="D64" s="53" t="s">
        <v>142</v>
      </c>
      <c r="E64" s="53" t="n">
        <v>5230</v>
      </c>
      <c r="F64" s="53" t="s">
        <v>142</v>
      </c>
      <c r="G64" s="53" t="n">
        <f aca="false">SUM(B64:F64)</f>
        <v>5230</v>
      </c>
      <c r="H64" s="53" t="s">
        <v>142</v>
      </c>
      <c r="I64" s="53" t="n">
        <f aca="false">SUM(G64:H64)</f>
        <v>5230</v>
      </c>
    </row>
    <row r="65" customFormat="false" ht="21.15" hidden="false" customHeight="true" outlineLevel="0" collapsed="false">
      <c r="A65" s="81" t="s">
        <v>76</v>
      </c>
      <c r="B65" s="53" t="n">
        <v>13</v>
      </c>
      <c r="C65" s="53" t="n">
        <v>1</v>
      </c>
      <c r="D65" s="53" t="n">
        <v>30</v>
      </c>
      <c r="E65" s="53" t="n">
        <v>60</v>
      </c>
      <c r="F65" s="53" t="n">
        <v>915</v>
      </c>
      <c r="G65" s="53" t="n">
        <f aca="false">SUM(B65:F65)</f>
        <v>1019</v>
      </c>
      <c r="H65" s="53" t="n">
        <v>-598</v>
      </c>
      <c r="I65" s="53" t="n">
        <f aca="false">SUM(G65:H65)</f>
        <v>421</v>
      </c>
    </row>
    <row r="66" customFormat="false" ht="21.15" hidden="false" customHeight="true" outlineLevel="0" collapsed="false">
      <c r="A66" s="81"/>
      <c r="B66" s="91"/>
      <c r="C66" s="91"/>
      <c r="D66" s="91"/>
      <c r="E66" s="91"/>
      <c r="F66" s="91"/>
      <c r="G66" s="91"/>
      <c r="H66" s="91"/>
      <c r="I66" s="91"/>
    </row>
    <row r="67" customFormat="false" ht="21.15" hidden="false" customHeight="true" outlineLevel="0" collapsed="false">
      <c r="A67" s="94" t="s">
        <v>159</v>
      </c>
      <c r="B67" s="53" t="n">
        <f aca="false">SUM(B57:B65)</f>
        <v>7703</v>
      </c>
      <c r="C67" s="53" t="n">
        <f aca="false">SUM(C57:C65)</f>
        <v>8745</v>
      </c>
      <c r="D67" s="53" t="n">
        <f aca="false">SUM(D57:D65)</f>
        <v>8191</v>
      </c>
      <c r="E67" s="53" t="n">
        <f aca="false">SUM(E57:E65)</f>
        <v>-692</v>
      </c>
      <c r="F67" s="53" t="n">
        <f aca="false">SUM(F57:F65)</f>
        <v>2708</v>
      </c>
      <c r="G67" s="53" t="n">
        <f aca="false">SUM(G57:G65)</f>
        <v>26655</v>
      </c>
      <c r="H67" s="53" t="n">
        <f aca="false">SUM(H57:H65)</f>
        <v>-1304</v>
      </c>
      <c r="I67" s="53" t="n">
        <f aca="false">SUM(G67:H67)</f>
        <v>25351</v>
      </c>
    </row>
    <row r="68" s="116" customFormat="true" ht="21.75" hidden="false" customHeight="true" outlineLevel="0" collapsed="false">
      <c r="A68" s="81" t="s">
        <v>160</v>
      </c>
      <c r="B68" s="66" t="n">
        <v>-111</v>
      </c>
      <c r="C68" s="66" t="n">
        <v>-1590</v>
      </c>
      <c r="D68" s="66" t="n">
        <v>-2</v>
      </c>
      <c r="E68" s="66" t="n">
        <v>-7</v>
      </c>
      <c r="F68" s="66" t="n">
        <v>6</v>
      </c>
      <c r="G68" s="66" t="n">
        <f aca="false">SUM(B68:F68)</f>
        <v>-1704</v>
      </c>
      <c r="H68" s="66" t="s">
        <v>142</v>
      </c>
      <c r="I68" s="66" t="n">
        <f aca="false">SUM(G68:H68)</f>
        <v>-1704</v>
      </c>
    </row>
    <row r="69" customFormat="false" ht="21.15" hidden="false" customHeight="true" outlineLevel="0" collapsed="false">
      <c r="A69" s="81"/>
      <c r="B69" s="53"/>
      <c r="C69" s="53"/>
      <c r="D69" s="53"/>
      <c r="E69" s="53"/>
      <c r="F69" s="53"/>
      <c r="G69" s="53"/>
      <c r="H69" s="53"/>
      <c r="I69" s="53"/>
    </row>
    <row r="70" customFormat="false" ht="21.15" hidden="false" customHeight="true" outlineLevel="0" collapsed="false">
      <c r="A70" s="94" t="s">
        <v>161</v>
      </c>
      <c r="B70" s="53" t="n">
        <f aca="false">SUM(B67:B68)</f>
        <v>7592</v>
      </c>
      <c r="C70" s="53" t="n">
        <f aca="false">SUM(C67:C68)</f>
        <v>7155</v>
      </c>
      <c r="D70" s="53" t="n">
        <f aca="false">SUM(D67:D68)</f>
        <v>8189</v>
      </c>
      <c r="E70" s="53" t="n">
        <f aca="false">SUM(E67:E68)</f>
        <v>-699</v>
      </c>
      <c r="F70" s="53" t="n">
        <f aca="false">SUM(F67:F68)</f>
        <v>2714</v>
      </c>
      <c r="G70" s="53" t="n">
        <f aca="false">SUM(B70:F70)</f>
        <v>24951</v>
      </c>
      <c r="H70" s="53" t="n">
        <f aca="false">SUM(H67:H68)</f>
        <v>-1304</v>
      </c>
      <c r="I70" s="53" t="n">
        <f aca="false">SUM(G70:H70)</f>
        <v>23647</v>
      </c>
    </row>
    <row r="71" s="116" customFormat="true" ht="21.15" hidden="false" customHeight="true" outlineLevel="0" collapsed="false">
      <c r="A71" s="81" t="s">
        <v>79</v>
      </c>
      <c r="B71" s="53" t="n">
        <v>-4501</v>
      </c>
      <c r="C71" s="53" t="n">
        <v>-1662</v>
      </c>
      <c r="D71" s="53" t="n">
        <v>-637</v>
      </c>
      <c r="E71" s="53" t="n">
        <v>-31</v>
      </c>
      <c r="F71" s="53" t="n">
        <v>-1529</v>
      </c>
      <c r="G71" s="53" t="n">
        <f aca="false">SUM(B71:F71)</f>
        <v>-8360</v>
      </c>
      <c r="H71" s="53" t="n">
        <v>945</v>
      </c>
      <c r="I71" s="53" t="n">
        <f aca="false">SUM(G71:H71)</f>
        <v>-7415</v>
      </c>
    </row>
    <row r="72" customFormat="false" ht="21.15" hidden="false" customHeight="true" outlineLevel="0" collapsed="false">
      <c r="A72" s="81"/>
      <c r="B72" s="117"/>
      <c r="C72" s="117"/>
      <c r="D72" s="117"/>
      <c r="E72" s="117"/>
      <c r="F72" s="117"/>
      <c r="G72" s="117"/>
      <c r="H72" s="117"/>
      <c r="I72" s="117"/>
    </row>
    <row r="73" customFormat="false" ht="21.15" hidden="false" customHeight="true" outlineLevel="0" collapsed="false">
      <c r="A73" s="94" t="s">
        <v>162</v>
      </c>
      <c r="B73" s="53" t="n">
        <f aca="false">SUM(B70:B71)</f>
        <v>3091</v>
      </c>
      <c r="C73" s="53" t="n">
        <f aca="false">SUM(C70:C71)</f>
        <v>5493</v>
      </c>
      <c r="D73" s="53" t="n">
        <f aca="false">SUM(D70:D71)</f>
        <v>7552</v>
      </c>
      <c r="E73" s="53" t="n">
        <f aca="false">SUM(E70:E71)</f>
        <v>-730</v>
      </c>
      <c r="F73" s="53" t="n">
        <f aca="false">SUM(F70:F71)</f>
        <v>1185</v>
      </c>
      <c r="G73" s="53" t="n">
        <f aca="false">SUM(G70:G71)</f>
        <v>16591</v>
      </c>
      <c r="H73" s="53" t="n">
        <f aca="false">SUM(H70:H71)</f>
        <v>-359</v>
      </c>
      <c r="I73" s="53" t="n">
        <f aca="false">SUM(G73:H73)</f>
        <v>16232</v>
      </c>
    </row>
    <row r="74" s="118" customFormat="true" ht="18.75" hidden="false" customHeight="true" outlineLevel="0" collapsed="false">
      <c r="A74" s="81" t="s">
        <v>80</v>
      </c>
      <c r="B74" s="53" t="s">
        <v>142</v>
      </c>
      <c r="C74" s="53" t="s">
        <v>142</v>
      </c>
      <c r="D74" s="53" t="s">
        <v>142</v>
      </c>
      <c r="E74" s="53" t="s">
        <v>142</v>
      </c>
      <c r="F74" s="53" t="n">
        <v>-142</v>
      </c>
      <c r="G74" s="53" t="n">
        <f aca="false">SUM(B74:F74)</f>
        <v>-142</v>
      </c>
      <c r="H74" s="53" t="s">
        <v>142</v>
      </c>
      <c r="I74" s="53" t="n">
        <f aca="false">SUM(G74:H74)</f>
        <v>-142</v>
      </c>
    </row>
    <row r="75" s="118" customFormat="true" ht="18.75" hidden="false" customHeight="true" outlineLevel="0" collapsed="false">
      <c r="A75" s="81" t="s">
        <v>81</v>
      </c>
      <c r="B75" s="53" t="n">
        <v>-1</v>
      </c>
      <c r="C75" s="53" t="s">
        <v>142</v>
      </c>
      <c r="D75" s="53" t="s">
        <v>142</v>
      </c>
      <c r="E75" s="53" t="s">
        <v>142</v>
      </c>
      <c r="F75" s="53" t="n">
        <v>-1</v>
      </c>
      <c r="G75" s="53" t="n">
        <f aca="false">SUM(B75:F75)</f>
        <v>-2</v>
      </c>
      <c r="H75" s="53" t="s">
        <v>142</v>
      </c>
      <c r="I75" s="53" t="n">
        <f aca="false">SUM(G75:H75)</f>
        <v>-2</v>
      </c>
    </row>
    <row r="76" customFormat="false" ht="18.75" hidden="false" customHeight="true" outlineLevel="0" collapsed="false">
      <c r="A76" s="81" t="s">
        <v>82</v>
      </c>
      <c r="B76" s="66" t="n">
        <v>-11</v>
      </c>
      <c r="C76" s="66" t="s">
        <v>142</v>
      </c>
      <c r="D76" s="66" t="n">
        <v>2</v>
      </c>
      <c r="E76" s="66" t="s">
        <v>142</v>
      </c>
      <c r="F76" s="66" t="n">
        <v>-150</v>
      </c>
      <c r="G76" s="66" t="n">
        <f aca="false">SUM(B76:F76)</f>
        <v>-159</v>
      </c>
      <c r="H76" s="66" t="s">
        <v>142</v>
      </c>
      <c r="I76" s="66" t="n">
        <f aca="false">SUM(G76:H76)</f>
        <v>-159</v>
      </c>
    </row>
    <row r="77" customFormat="false" ht="21.15" hidden="false" customHeight="true" outlineLevel="0" collapsed="false">
      <c r="A77" s="81"/>
      <c r="B77" s="53"/>
      <c r="C77" s="53"/>
      <c r="D77" s="53"/>
      <c r="E77" s="53"/>
      <c r="F77" s="53"/>
      <c r="G77" s="53"/>
      <c r="H77" s="53"/>
      <c r="I77" s="53"/>
    </row>
    <row r="78" s="116" customFormat="true" ht="21.15" hidden="false" customHeight="true" outlineLevel="0" collapsed="false">
      <c r="A78" s="108" t="s">
        <v>163</v>
      </c>
      <c r="B78" s="70" t="n">
        <f aca="false">SUM(B73:B76)</f>
        <v>3079</v>
      </c>
      <c r="C78" s="70" t="n">
        <f aca="false">SUM(C73:C76)</f>
        <v>5493</v>
      </c>
      <c r="D78" s="70" t="n">
        <f aca="false">SUM(D73:D76)</f>
        <v>7554</v>
      </c>
      <c r="E78" s="70" t="n">
        <f aca="false">SUM(E73:E76)</f>
        <v>-730</v>
      </c>
      <c r="F78" s="70" t="n">
        <f aca="false">SUM(F73:F76)</f>
        <v>892</v>
      </c>
      <c r="G78" s="70" t="n">
        <f aca="false">SUM(G73:G76)</f>
        <v>16288</v>
      </c>
      <c r="H78" s="70" t="n">
        <f aca="false">SUM(H73:H76)</f>
        <v>-359</v>
      </c>
      <c r="I78" s="70" t="n">
        <f aca="false">SUM(I73:I76)</f>
        <v>15929</v>
      </c>
    </row>
    <row r="79" customFormat="false" ht="21.15" hidden="false" customHeight="true" outlineLevel="0" collapsed="false">
      <c r="A79" s="71"/>
      <c r="B79" s="68"/>
      <c r="C79" s="68"/>
      <c r="D79" s="68"/>
      <c r="E79" s="68"/>
      <c r="F79" s="68"/>
      <c r="G79" s="68"/>
      <c r="H79" s="68"/>
      <c r="I79" s="68"/>
    </row>
    <row r="80" customFormat="false" ht="21.15" hidden="false" customHeight="true" outlineLevel="0" collapsed="false">
      <c r="A80" s="24" t="s">
        <v>164</v>
      </c>
      <c r="B80" s="53"/>
      <c r="C80" s="68"/>
      <c r="D80" s="68"/>
      <c r="E80" s="68"/>
      <c r="F80" s="68"/>
      <c r="G80" s="68"/>
      <c r="H80" s="68"/>
      <c r="I80" s="68"/>
    </row>
    <row r="81" customFormat="false" ht="21.15" hidden="false" customHeight="true" outlineLevel="0" collapsed="false">
      <c r="A81" s="24" t="s">
        <v>96</v>
      </c>
      <c r="B81" s="53"/>
      <c r="C81" s="68"/>
      <c r="D81" s="68"/>
      <c r="E81" s="68"/>
      <c r="F81" s="68"/>
      <c r="G81" s="68"/>
      <c r="H81" s="68"/>
      <c r="I81" s="68"/>
    </row>
    <row r="82" customFormat="false" ht="21.15" hidden="false" customHeight="true" outlineLevel="0" collapsed="false">
      <c r="A82" s="20" t="s">
        <v>150</v>
      </c>
      <c r="B82" s="53" t="n">
        <v>580155</v>
      </c>
      <c r="C82" s="68" t="n">
        <v>1040621</v>
      </c>
      <c r="D82" s="68" t="n">
        <v>1734391</v>
      </c>
      <c r="E82" s="68" t="n">
        <v>177427</v>
      </c>
      <c r="F82" s="68" t="n">
        <v>173275</v>
      </c>
      <c r="G82" s="68" t="n">
        <f aca="false">SUM(B82:F82)</f>
        <v>3705869</v>
      </c>
      <c r="H82" s="68" t="n">
        <v>-40207</v>
      </c>
      <c r="I82" s="68" t="n">
        <f aca="false">SUM(G82:H82)</f>
        <v>3665662</v>
      </c>
    </row>
    <row r="83" customFormat="false" ht="21.15" hidden="false" customHeight="true" outlineLevel="0" collapsed="false">
      <c r="A83" s="81" t="s">
        <v>103</v>
      </c>
      <c r="B83" s="119" t="n">
        <v>563</v>
      </c>
      <c r="C83" s="119" t="s">
        <v>142</v>
      </c>
      <c r="D83" s="119" t="n">
        <v>1</v>
      </c>
      <c r="E83" s="119" t="s">
        <v>142</v>
      </c>
      <c r="F83" s="119" t="n">
        <v>279</v>
      </c>
      <c r="G83" s="119" t="n">
        <f aca="false">SUM(B83:F83)</f>
        <v>843</v>
      </c>
      <c r="H83" s="119" t="s">
        <v>142</v>
      </c>
      <c r="I83" s="119" t="n">
        <f aca="false">SUM(G83:H83)</f>
        <v>843</v>
      </c>
    </row>
    <row r="84" customFormat="false" ht="21.15" hidden="false" customHeight="true" outlineLevel="0" collapsed="false">
      <c r="A84" s="71"/>
      <c r="B84" s="70" t="n">
        <f aca="false">SUM(B82:B83)</f>
        <v>580718</v>
      </c>
      <c r="C84" s="70" t="n">
        <f aca="false">SUM(C82:C83)</f>
        <v>1040621</v>
      </c>
      <c r="D84" s="70" t="n">
        <f aca="false">SUM(D82:D83)</f>
        <v>1734392</v>
      </c>
      <c r="E84" s="70" t="n">
        <f aca="false">SUM(E82:E83)</f>
        <v>177427</v>
      </c>
      <c r="F84" s="70" t="n">
        <f aca="false">SUM(F82:F83)</f>
        <v>173554</v>
      </c>
      <c r="G84" s="70" t="n">
        <f aca="false">SUM(G82:G83)</f>
        <v>3706712</v>
      </c>
      <c r="H84" s="70" t="n">
        <f aca="false">SUM(H82:H83)</f>
        <v>-40207</v>
      </c>
      <c r="I84" s="70" t="n">
        <f aca="false">I82+I83</f>
        <v>3666505</v>
      </c>
    </row>
    <row r="85" customFormat="false" ht="21.15" hidden="false" customHeight="true" outlineLevel="0" collapsed="false">
      <c r="A85" s="71"/>
      <c r="B85" s="68"/>
      <c r="C85" s="68"/>
      <c r="D85" s="68"/>
      <c r="E85" s="68"/>
      <c r="F85" s="68"/>
      <c r="G85" s="68"/>
      <c r="H85" s="68"/>
      <c r="I85" s="68"/>
    </row>
    <row r="86" customFormat="false" ht="21.15" hidden="false" customHeight="true" outlineLevel="0" collapsed="false">
      <c r="A86" s="94" t="s">
        <v>109</v>
      </c>
      <c r="B86" s="68"/>
      <c r="C86" s="68"/>
      <c r="D86" s="68"/>
      <c r="E86" s="68"/>
      <c r="F86" s="68"/>
      <c r="G86" s="68"/>
      <c r="H86" s="68"/>
      <c r="I86" s="68"/>
    </row>
    <row r="87" customFormat="false" ht="21.15" hidden="false" customHeight="true" outlineLevel="0" collapsed="false">
      <c r="A87" s="81" t="s">
        <v>151</v>
      </c>
      <c r="B87" s="120" t="n">
        <v>1280379</v>
      </c>
      <c r="C87" s="120" t="n">
        <v>1075631</v>
      </c>
      <c r="D87" s="120" t="n">
        <v>746103</v>
      </c>
      <c r="E87" s="120" t="n">
        <v>172749</v>
      </c>
      <c r="F87" s="120" t="n">
        <v>105546</v>
      </c>
      <c r="G87" s="120" t="n">
        <f aca="false">SUM(B87:F87)</f>
        <v>3380408</v>
      </c>
      <c r="H87" s="120" t="n">
        <v>-39738</v>
      </c>
      <c r="I87" s="120" t="n">
        <f aca="false">G87+H87</f>
        <v>3340670</v>
      </c>
    </row>
    <row r="88" customFormat="false" ht="21.15" hidden="false" customHeight="true" outlineLevel="0" collapsed="false">
      <c r="A88" s="71"/>
      <c r="B88" s="58"/>
      <c r="C88" s="58"/>
      <c r="D88" s="58"/>
      <c r="E88" s="58"/>
      <c r="F88" s="58"/>
      <c r="G88" s="58"/>
      <c r="H88" s="58"/>
      <c r="I88" s="58"/>
    </row>
    <row r="89" customFormat="false" ht="21.15" hidden="false" customHeight="true" outlineLevel="0" collapsed="false">
      <c r="A89" s="94" t="s">
        <v>165</v>
      </c>
      <c r="B89" s="58"/>
      <c r="C89" s="58"/>
      <c r="D89" s="58"/>
      <c r="E89" s="58"/>
      <c r="F89" s="58"/>
      <c r="G89" s="58"/>
      <c r="H89" s="58"/>
      <c r="I89" s="58"/>
    </row>
    <row r="90" customFormat="false" ht="21.15" hidden="false" customHeight="true" outlineLevel="0" collapsed="false">
      <c r="A90" s="94" t="s">
        <v>153</v>
      </c>
    </row>
    <row r="91" customFormat="false" ht="21.15" hidden="false" customHeight="true" outlineLevel="0" collapsed="false">
      <c r="A91" s="81" t="s">
        <v>154</v>
      </c>
      <c r="B91" s="101" t="n">
        <v>11</v>
      </c>
      <c r="C91" s="101" t="n">
        <v>5</v>
      </c>
      <c r="D91" s="101" t="n">
        <v>5</v>
      </c>
      <c r="E91" s="101" t="n">
        <v>23</v>
      </c>
      <c r="F91" s="101" t="n">
        <v>671</v>
      </c>
      <c r="G91" s="101" t="n">
        <f aca="false">SUM(B91:F91)</f>
        <v>715</v>
      </c>
      <c r="H91" s="53" t="s">
        <v>142</v>
      </c>
      <c r="I91" s="101" t="n">
        <f aca="false">SUM(G91:H91)</f>
        <v>715</v>
      </c>
    </row>
    <row r="92" customFormat="false" ht="21.15" hidden="false" customHeight="true" outlineLevel="0" collapsed="false">
      <c r="A92" s="81" t="s">
        <v>155</v>
      </c>
      <c r="B92" s="101" t="n">
        <v>617</v>
      </c>
      <c r="C92" s="101" t="n">
        <v>152</v>
      </c>
      <c r="D92" s="101" t="n">
        <v>61</v>
      </c>
      <c r="E92" s="101" t="n">
        <v>34</v>
      </c>
      <c r="F92" s="101" t="n">
        <v>682</v>
      </c>
      <c r="G92" s="121" t="n">
        <f aca="false">SUM(B92:F92)</f>
        <v>1546</v>
      </c>
      <c r="H92" s="101" t="n">
        <v>-20</v>
      </c>
      <c r="I92" s="121" t="n">
        <f aca="false">SUM(G92:H92)</f>
        <v>1526</v>
      </c>
    </row>
    <row r="94" customFormat="false" ht="30.6" hidden="false" customHeight="true" outlineLevel="0" collapsed="false">
      <c r="A94" s="122" t="s">
        <v>166</v>
      </c>
      <c r="B94" s="122"/>
      <c r="C94" s="122"/>
      <c r="D94" s="122"/>
      <c r="E94" s="122"/>
      <c r="F94" s="122"/>
      <c r="G94" s="122"/>
      <c r="H94" s="122"/>
      <c r="I94" s="122"/>
    </row>
  </sheetData>
  <mergeCells count="15">
    <mergeCell ref="A4:A5"/>
    <mergeCell ref="D4:D5"/>
    <mergeCell ref="E4:E5"/>
    <mergeCell ref="F4:F5"/>
    <mergeCell ref="G4:G5"/>
    <mergeCell ref="H4:H5"/>
    <mergeCell ref="I4:I5"/>
    <mergeCell ref="A50:A51"/>
    <mergeCell ref="D50:D51"/>
    <mergeCell ref="E50:E51"/>
    <mergeCell ref="F50:F51"/>
    <mergeCell ref="G50:G51"/>
    <mergeCell ref="H50:H51"/>
    <mergeCell ref="I50:I51"/>
    <mergeCell ref="A94:I9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3" width="50.62"/>
    <col collapsed="false" customWidth="true" hidden="false" outlineLevel="0" max="3" min="2" style="13" width="22.87"/>
    <col collapsed="false" customWidth="true" hidden="false" outlineLevel="0" max="4" min="4" style="13" width="23.87"/>
    <col collapsed="false" customWidth="true" hidden="false" outlineLevel="0" max="5" min="5" style="46" width="22.62"/>
    <col collapsed="false" customWidth="true" hidden="false" outlineLevel="0" max="6" min="6" style="46" width="20.25"/>
    <col collapsed="false" customWidth="true" hidden="false" outlineLevel="0" max="8" min="7" style="46" width="22.12"/>
    <col collapsed="false" customWidth="false" hidden="false" outlineLevel="0" max="257" min="9" style="13" width="9.12"/>
  </cols>
  <sheetData>
    <row r="2" s="51" customFormat="true" ht="21.15" hidden="false" customHeight="true" outlineLevel="0" collapsed="false">
      <c r="A2" s="49" t="s">
        <v>167</v>
      </c>
      <c r="B2" s="49"/>
      <c r="E2" s="50"/>
      <c r="F2" s="50"/>
      <c r="G2" s="50"/>
      <c r="H2" s="50"/>
    </row>
    <row r="3" s="51" customFormat="true" ht="21.15" hidden="false" customHeight="true" outlineLevel="0" collapsed="false">
      <c r="A3" s="49"/>
      <c r="B3" s="49"/>
      <c r="E3" s="50"/>
      <c r="F3" s="50"/>
      <c r="G3" s="50"/>
      <c r="H3" s="50"/>
    </row>
    <row r="4" customFormat="false" ht="21.15" hidden="false" customHeight="true" outlineLevel="0" collapsed="false">
      <c r="D4" s="123"/>
      <c r="E4" s="124"/>
    </row>
    <row r="5" customFormat="false" ht="38.4" hidden="false" customHeight="true" outlineLevel="0" collapsed="false">
      <c r="A5" s="125" t="s">
        <v>168</v>
      </c>
      <c r="B5" s="126" t="s">
        <v>59</v>
      </c>
      <c r="C5" s="127" t="s">
        <v>169</v>
      </c>
      <c r="D5" s="127" t="s">
        <v>169</v>
      </c>
      <c r="E5" s="127"/>
    </row>
    <row r="6" customFormat="false" ht="21.15" hidden="false" customHeight="true" outlineLevel="0" collapsed="false">
      <c r="A6" s="125"/>
      <c r="B6" s="128" t="s">
        <v>16</v>
      </c>
      <c r="C6" s="129" t="s">
        <v>29</v>
      </c>
      <c r="D6" s="130" t="s">
        <v>17</v>
      </c>
      <c r="E6" s="131"/>
    </row>
    <row r="7" customFormat="false" ht="21.15" hidden="false" customHeight="true" outlineLevel="0" collapsed="false">
      <c r="A7" s="132" t="s">
        <v>60</v>
      </c>
      <c r="B7" s="107" t="n">
        <v>57249</v>
      </c>
      <c r="C7" s="117" t="n">
        <v>41828</v>
      </c>
      <c r="D7" s="117" t="n">
        <v>21942</v>
      </c>
      <c r="E7" s="133"/>
    </row>
    <row r="8" customFormat="false" ht="21.15" hidden="false" customHeight="true" outlineLevel="0" collapsed="false">
      <c r="A8" s="132" t="s">
        <v>63</v>
      </c>
      <c r="B8" s="65" t="n">
        <v>-34041</v>
      </c>
      <c r="C8" s="66" t="n">
        <v>-18399</v>
      </c>
      <c r="D8" s="66" t="n">
        <v>-6621</v>
      </c>
      <c r="E8" s="133"/>
    </row>
    <row r="9" customFormat="false" ht="21.15" hidden="false" customHeight="true" outlineLevel="0" collapsed="false">
      <c r="A9" s="132" t="s">
        <v>64</v>
      </c>
      <c r="B9" s="112" t="n">
        <f aca="false">SUM(B7:B8)</f>
        <v>23208</v>
      </c>
      <c r="C9" s="133" t="n">
        <f aca="false">SUM(C7:C8)</f>
        <v>23429</v>
      </c>
      <c r="D9" s="133" t="n">
        <f aca="false">SUM(D7:D8)</f>
        <v>15321</v>
      </c>
      <c r="E9" s="133"/>
    </row>
    <row r="10" customFormat="false" ht="21.15" hidden="false" customHeight="true" outlineLevel="0" collapsed="false">
      <c r="A10" s="125"/>
      <c r="B10" s="134"/>
      <c r="C10" s="123"/>
      <c r="D10" s="123"/>
      <c r="E10" s="123"/>
    </row>
    <row r="11" customFormat="false" ht="21.75" hidden="false" customHeight="true" outlineLevel="0" collapsed="false">
      <c r="A11" s="132" t="s">
        <v>170</v>
      </c>
      <c r="B11" s="135" t="n">
        <v>3226086</v>
      </c>
      <c r="C11" s="136" t="n">
        <v>3072107</v>
      </c>
      <c r="D11" s="136" t="n">
        <v>3138342</v>
      </c>
      <c r="E11" s="137"/>
    </row>
    <row r="12" customFormat="false" ht="21.15" hidden="false" customHeight="true" outlineLevel="0" collapsed="false">
      <c r="A12" s="132" t="s">
        <v>171</v>
      </c>
      <c r="B12" s="138" t="n">
        <v>0.0105</v>
      </c>
      <c r="C12" s="139" t="n">
        <v>0.0128</v>
      </c>
      <c r="D12" s="139" t="n">
        <v>0.009</v>
      </c>
      <c r="E12" s="140"/>
    </row>
    <row r="13" customFormat="false" ht="21.15" hidden="false" customHeight="true" outlineLevel="0" collapsed="false">
      <c r="A13" s="132" t="s">
        <v>172</v>
      </c>
      <c r="B13" s="138" t="n">
        <v>0.0145</v>
      </c>
      <c r="C13" s="139" t="n">
        <v>0.0151</v>
      </c>
      <c r="D13" s="139" t="n">
        <v>0.0098</v>
      </c>
      <c r="E13" s="140"/>
    </row>
    <row r="14" customFormat="false" ht="21.15" hidden="false" customHeight="true" outlineLevel="0" collapsed="false">
      <c r="A14" s="132" t="s">
        <v>173</v>
      </c>
      <c r="B14" s="141" t="n">
        <v>0.0156</v>
      </c>
      <c r="C14" s="142" t="n">
        <v>0.0159</v>
      </c>
      <c r="D14" s="142" t="n">
        <v>0.0113</v>
      </c>
      <c r="E14" s="140"/>
    </row>
    <row r="15" customFormat="false" ht="21.15" hidden="false" customHeight="true" outlineLevel="0" collapsed="false">
      <c r="A15" s="132"/>
      <c r="B15" s="132"/>
      <c r="C15" s="143"/>
      <c r="D15" s="144"/>
      <c r="E15" s="139"/>
    </row>
    <row r="16" s="9" customFormat="true" ht="21.15" hidden="false" customHeight="true" outlineLevel="0" collapsed="false">
      <c r="A16" s="9" t="s">
        <v>174</v>
      </c>
      <c r="E16" s="145"/>
      <c r="F16" s="145"/>
      <c r="G16" s="145"/>
      <c r="H16" s="145"/>
    </row>
    <row r="17" s="9" customFormat="true" ht="21.15" hidden="false" customHeight="true" outlineLevel="0" collapsed="false">
      <c r="E17" s="145"/>
      <c r="F17" s="145"/>
      <c r="G17" s="145"/>
      <c r="H17" s="145"/>
    </row>
    <row r="19" customFormat="false" ht="21" hidden="false" customHeight="false" outlineLevel="0" collapsed="false">
      <c r="A19" s="49" t="s">
        <v>175</v>
      </c>
      <c r="B19" s="49"/>
    </row>
    <row r="20" customFormat="false" ht="21.15" hidden="false" customHeight="true" outlineLevel="0" collapsed="false">
      <c r="C20" s="23"/>
      <c r="D20" s="23"/>
      <c r="E20" s="146"/>
      <c r="F20" s="146"/>
    </row>
    <row r="21" customFormat="false" ht="36" hidden="false" customHeight="true" outlineLevel="0" collapsed="false">
      <c r="A21" s="147"/>
      <c r="B21" s="148" t="s">
        <v>176</v>
      </c>
      <c r="C21" s="148"/>
      <c r="D21" s="124" t="s">
        <v>177</v>
      </c>
      <c r="E21" s="124"/>
      <c r="F21" s="124" t="s">
        <v>177</v>
      </c>
      <c r="G21" s="124"/>
      <c r="H21" s="13"/>
    </row>
    <row r="22" customFormat="false" ht="21.15" hidden="false" customHeight="true" outlineLevel="0" collapsed="false">
      <c r="A22" s="149"/>
      <c r="B22" s="128" t="s">
        <v>16</v>
      </c>
      <c r="C22" s="128"/>
      <c r="D22" s="130" t="s">
        <v>29</v>
      </c>
      <c r="E22" s="130"/>
      <c r="F22" s="130" t="s">
        <v>17</v>
      </c>
      <c r="G22" s="130"/>
      <c r="H22" s="13"/>
    </row>
    <row r="23" customFormat="false" ht="21.15" hidden="false" customHeight="true" outlineLevel="0" collapsed="false">
      <c r="A23" s="147"/>
      <c r="B23" s="134" t="s">
        <v>178</v>
      </c>
      <c r="C23" s="134" t="s">
        <v>178</v>
      </c>
      <c r="D23" s="123" t="s">
        <v>178</v>
      </c>
      <c r="E23" s="123" t="s">
        <v>178</v>
      </c>
      <c r="F23" s="123" t="s">
        <v>178</v>
      </c>
      <c r="G23" s="123" t="s">
        <v>178</v>
      </c>
      <c r="H23" s="13"/>
    </row>
    <row r="24" customFormat="false" ht="21.15" hidden="false" customHeight="true" outlineLevel="0" collapsed="false">
      <c r="A24" s="147"/>
      <c r="B24" s="134" t="s">
        <v>179</v>
      </c>
      <c r="C24" s="134" t="s">
        <v>180</v>
      </c>
      <c r="D24" s="123" t="s">
        <v>179</v>
      </c>
      <c r="E24" s="123" t="s">
        <v>180</v>
      </c>
      <c r="F24" s="123" t="s">
        <v>179</v>
      </c>
      <c r="G24" s="123" t="s">
        <v>180</v>
      </c>
      <c r="H24" s="13"/>
    </row>
    <row r="25" customFormat="false" ht="21.15" hidden="false" customHeight="true" outlineLevel="0" collapsed="false">
      <c r="A25" s="147" t="s">
        <v>96</v>
      </c>
      <c r="B25" s="150" t="s">
        <v>19</v>
      </c>
      <c r="C25" s="150" t="s">
        <v>35</v>
      </c>
      <c r="D25" s="151" t="s">
        <v>19</v>
      </c>
      <c r="E25" s="151" t="s">
        <v>35</v>
      </c>
      <c r="F25" s="151" t="s">
        <v>19</v>
      </c>
      <c r="G25" s="151" t="s">
        <v>35</v>
      </c>
      <c r="H25" s="13"/>
    </row>
    <row r="26" customFormat="false" ht="42" hidden="false" customHeight="true" outlineLevel="0" collapsed="false">
      <c r="A26" s="152" t="s">
        <v>181</v>
      </c>
      <c r="B26" s="87" t="n">
        <v>376321</v>
      </c>
      <c r="C26" s="138" t="n">
        <v>0.0207</v>
      </c>
      <c r="D26" s="86" t="n">
        <v>393665</v>
      </c>
      <c r="E26" s="139" t="n">
        <v>0.0144</v>
      </c>
      <c r="F26" s="86" t="n">
        <v>412493</v>
      </c>
      <c r="G26" s="139" t="n">
        <v>0.0072</v>
      </c>
      <c r="H26" s="13"/>
    </row>
    <row r="27" customFormat="false" ht="38.25" hidden="false" customHeight="true" outlineLevel="0" collapsed="false">
      <c r="A27" s="122" t="s">
        <v>182</v>
      </c>
      <c r="B27" s="87" t="n">
        <v>1154081</v>
      </c>
      <c r="C27" s="138" t="n">
        <v>0.0297</v>
      </c>
      <c r="D27" s="86" t="n">
        <v>1005961</v>
      </c>
      <c r="E27" s="139" t="n">
        <v>0.0224</v>
      </c>
      <c r="F27" s="86" t="n">
        <v>1082644</v>
      </c>
      <c r="G27" s="139" t="n">
        <v>0.0129</v>
      </c>
      <c r="H27" s="13"/>
    </row>
    <row r="28" customFormat="false" ht="21.15" hidden="false" customHeight="true" outlineLevel="0" collapsed="false">
      <c r="A28" s="153" t="s">
        <v>183</v>
      </c>
      <c r="B28" s="87" t="n">
        <v>1683288</v>
      </c>
      <c r="C28" s="138" t="n">
        <v>0.0431</v>
      </c>
      <c r="D28" s="86" t="n">
        <v>1658247</v>
      </c>
      <c r="E28" s="139" t="n">
        <v>0.0327</v>
      </c>
      <c r="F28" s="86" t="n">
        <v>1636783</v>
      </c>
      <c r="G28" s="139" t="n">
        <v>0.0166</v>
      </c>
      <c r="H28" s="13"/>
    </row>
    <row r="29" customFormat="false" ht="21.15" hidden="false" customHeight="true" outlineLevel="0" collapsed="false">
      <c r="A29" s="122" t="s">
        <v>184</v>
      </c>
      <c r="B29" s="154" t="n">
        <v>12396</v>
      </c>
      <c r="C29" s="141" t="n">
        <v>0.0693</v>
      </c>
      <c r="D29" s="96" t="n">
        <v>14234</v>
      </c>
      <c r="E29" s="142" t="n">
        <v>0.0432</v>
      </c>
      <c r="F29" s="96" t="n">
        <v>6422</v>
      </c>
      <c r="G29" s="142" t="n">
        <v>0.0253</v>
      </c>
      <c r="H29" s="13"/>
    </row>
    <row r="30" customFormat="false" ht="21.15" hidden="false" customHeight="true" outlineLevel="0" collapsed="false">
      <c r="A30" s="122" t="s">
        <v>185</v>
      </c>
      <c r="B30" s="85" t="n">
        <f aca="false">SUM(B26:B29)</f>
        <v>3226086</v>
      </c>
      <c r="C30" s="155" t="n">
        <v>0.0358</v>
      </c>
      <c r="D30" s="97" t="n">
        <f aca="false">SUM(D26:D29)</f>
        <v>3072107</v>
      </c>
      <c r="E30" s="140" t="n">
        <v>0.027</v>
      </c>
      <c r="F30" s="97" t="n">
        <f aca="false">SUM(F26:F29)</f>
        <v>3138342</v>
      </c>
      <c r="G30" s="140" t="n">
        <v>0.0141</v>
      </c>
      <c r="H30" s="13"/>
    </row>
    <row r="31" customFormat="false" ht="21.15" hidden="false" customHeight="true" outlineLevel="0" collapsed="false">
      <c r="A31" s="122" t="s">
        <v>186</v>
      </c>
      <c r="B31" s="95" t="n">
        <v>505454</v>
      </c>
      <c r="C31" s="82" t="s">
        <v>142</v>
      </c>
      <c r="D31" s="156" t="n">
        <v>518335</v>
      </c>
      <c r="E31" s="115" t="s">
        <v>142</v>
      </c>
      <c r="F31" s="156" t="n">
        <v>544979</v>
      </c>
      <c r="G31" s="115" t="s">
        <v>142</v>
      </c>
      <c r="H31" s="13"/>
    </row>
    <row r="32" customFormat="false" ht="21.15" hidden="false" customHeight="true" outlineLevel="0" collapsed="false">
      <c r="A32" s="122" t="s">
        <v>31</v>
      </c>
      <c r="B32" s="157" t="n">
        <f aca="false">SUM(B30:B31)</f>
        <v>3731540</v>
      </c>
      <c r="C32" s="158" t="n">
        <v>0.0309</v>
      </c>
      <c r="D32" s="159" t="n">
        <f aca="false">SUM(D30:D31)</f>
        <v>3590442</v>
      </c>
      <c r="E32" s="160" t="n">
        <v>0.0231</v>
      </c>
      <c r="F32" s="159" t="n">
        <f aca="false">SUM(F30:F31)</f>
        <v>3683321</v>
      </c>
      <c r="G32" s="160" t="n">
        <v>0.012</v>
      </c>
      <c r="H32" s="13"/>
    </row>
    <row r="33" customFormat="false" ht="21.15" hidden="false" customHeight="true" outlineLevel="0" collapsed="false">
      <c r="A33" s="161"/>
      <c r="B33" s="162"/>
      <c r="C33" s="163"/>
      <c r="D33" s="164"/>
      <c r="E33" s="165"/>
      <c r="F33" s="166"/>
      <c r="G33" s="167"/>
      <c r="H33" s="13"/>
    </row>
    <row r="34" customFormat="false" ht="21.15" hidden="false" customHeight="true" outlineLevel="0" collapsed="false">
      <c r="A34" s="147"/>
      <c r="B34" s="134" t="s">
        <v>178</v>
      </c>
      <c r="C34" s="134" t="s">
        <v>178</v>
      </c>
      <c r="D34" s="123" t="s">
        <v>178</v>
      </c>
      <c r="E34" s="123" t="s">
        <v>178</v>
      </c>
      <c r="F34" s="123" t="s">
        <v>178</v>
      </c>
      <c r="G34" s="123" t="s">
        <v>178</v>
      </c>
      <c r="H34" s="13"/>
    </row>
    <row r="35" customFormat="false" ht="21.15" hidden="false" customHeight="true" outlineLevel="0" collapsed="false">
      <c r="A35" s="147"/>
      <c r="B35" s="134" t="s">
        <v>179</v>
      </c>
      <c r="C35" s="148" t="s">
        <v>187</v>
      </c>
      <c r="D35" s="124" t="s">
        <v>179</v>
      </c>
      <c r="E35" s="124" t="s">
        <v>187</v>
      </c>
      <c r="F35" s="123" t="s">
        <v>179</v>
      </c>
      <c r="G35" s="123" t="s">
        <v>188</v>
      </c>
      <c r="H35" s="13"/>
    </row>
    <row r="36" customFormat="false" ht="21.15" hidden="false" customHeight="true" outlineLevel="0" collapsed="false">
      <c r="A36" s="147" t="s">
        <v>109</v>
      </c>
      <c r="B36" s="150" t="s">
        <v>19</v>
      </c>
      <c r="C36" s="150" t="s">
        <v>35</v>
      </c>
      <c r="D36" s="151" t="s">
        <v>19</v>
      </c>
      <c r="E36" s="151" t="s">
        <v>35</v>
      </c>
      <c r="F36" s="151" t="s">
        <v>19</v>
      </c>
      <c r="G36" s="151" t="s">
        <v>35</v>
      </c>
      <c r="H36" s="13"/>
    </row>
    <row r="37" customFormat="false" ht="39" hidden="false" customHeight="true" outlineLevel="0" collapsed="false">
      <c r="A37" s="122" t="s">
        <v>189</v>
      </c>
      <c r="B37" s="87" t="n">
        <v>248758</v>
      </c>
      <c r="C37" s="138" t="n">
        <v>0.0142</v>
      </c>
      <c r="D37" s="86" t="n">
        <v>245868</v>
      </c>
      <c r="E37" s="139" t="n">
        <v>0.0088</v>
      </c>
      <c r="F37" s="86" t="n">
        <v>323117</v>
      </c>
      <c r="G37" s="139" t="n">
        <v>0.0081</v>
      </c>
      <c r="H37" s="13"/>
    </row>
    <row r="38" customFormat="false" ht="21.15" hidden="false" customHeight="true" outlineLevel="0" collapsed="false">
      <c r="A38" s="122" t="s">
        <v>190</v>
      </c>
      <c r="B38" s="87" t="n">
        <v>2299194</v>
      </c>
      <c r="C38" s="138" t="n">
        <v>0.0261</v>
      </c>
      <c r="D38" s="86" t="n">
        <v>2215114</v>
      </c>
      <c r="E38" s="139" t="n">
        <v>0.0144</v>
      </c>
      <c r="F38" s="86" t="n">
        <v>2254428</v>
      </c>
      <c r="G38" s="139" t="n">
        <v>0.0046</v>
      </c>
      <c r="H38" s="13"/>
    </row>
    <row r="39" customFormat="false" ht="21.15" hidden="false" customHeight="true" outlineLevel="0" collapsed="false">
      <c r="A39" s="122" t="s">
        <v>120</v>
      </c>
      <c r="B39" s="87" t="n">
        <v>77534</v>
      </c>
      <c r="C39" s="138" t="n">
        <v>0.0326</v>
      </c>
      <c r="D39" s="86" t="n">
        <v>19057</v>
      </c>
      <c r="E39" s="139" t="n">
        <v>0.0345</v>
      </c>
      <c r="F39" s="86" t="s">
        <v>142</v>
      </c>
      <c r="G39" s="139" t="s">
        <v>142</v>
      </c>
      <c r="H39" s="13"/>
    </row>
    <row r="40" customFormat="false" ht="21.15" hidden="false" customHeight="true" outlineLevel="0" collapsed="false">
      <c r="A40" s="122" t="s">
        <v>191</v>
      </c>
      <c r="B40" s="154" t="n">
        <v>86938</v>
      </c>
      <c r="C40" s="141" t="n">
        <v>0.029</v>
      </c>
      <c r="D40" s="96" t="n">
        <v>85616</v>
      </c>
      <c r="E40" s="142" t="n">
        <v>0.0202</v>
      </c>
      <c r="F40" s="96" t="n">
        <v>22756</v>
      </c>
      <c r="G40" s="142" t="n">
        <v>0.011</v>
      </c>
      <c r="H40" s="13"/>
    </row>
    <row r="41" customFormat="false" ht="21.15" hidden="false" customHeight="true" outlineLevel="0" collapsed="false">
      <c r="A41" s="122" t="s">
        <v>192</v>
      </c>
      <c r="B41" s="85" t="n">
        <f aca="false">SUM(B37:B40)</f>
        <v>2712424</v>
      </c>
      <c r="C41" s="155" t="n">
        <v>0.0253</v>
      </c>
      <c r="D41" s="86" t="n">
        <f aca="false">SUM(D37:D40)</f>
        <v>2565655</v>
      </c>
      <c r="E41" s="140" t="n">
        <v>0.0142</v>
      </c>
      <c r="F41" s="97" t="n">
        <f aca="false">SUM(F37:F40)</f>
        <v>2600301</v>
      </c>
      <c r="G41" s="140" t="n">
        <v>0.0051</v>
      </c>
      <c r="H41" s="13"/>
    </row>
    <row r="42" customFormat="false" ht="41.25" hidden="false" customHeight="true" outlineLevel="0" collapsed="false">
      <c r="A42" s="122" t="s">
        <v>193</v>
      </c>
      <c r="B42" s="154" t="n">
        <v>1019116</v>
      </c>
      <c r="C42" s="19" t="s">
        <v>142</v>
      </c>
      <c r="D42" s="96" t="n">
        <v>1024787</v>
      </c>
      <c r="E42" s="83" t="s">
        <v>142</v>
      </c>
      <c r="F42" s="96" t="n">
        <v>1083020</v>
      </c>
      <c r="G42" s="83" t="s">
        <v>142</v>
      </c>
      <c r="H42" s="13"/>
    </row>
    <row r="43" customFormat="false" ht="21.15" hidden="false" customHeight="true" outlineLevel="0" collapsed="false">
      <c r="A43" s="122" t="s">
        <v>121</v>
      </c>
      <c r="B43" s="95" t="n">
        <f aca="false">SUM(B41:B42)</f>
        <v>3731540</v>
      </c>
      <c r="C43" s="158" t="n">
        <v>0.0184</v>
      </c>
      <c r="D43" s="156" t="n">
        <f aca="false">SUM(D41:D42)</f>
        <v>3590442</v>
      </c>
      <c r="E43" s="160" t="n">
        <v>0.0102</v>
      </c>
      <c r="F43" s="156" t="n">
        <f aca="false">SUM(F41:F42)</f>
        <v>3683321</v>
      </c>
      <c r="G43" s="160" t="n">
        <v>0.0036</v>
      </c>
      <c r="H43" s="13"/>
    </row>
    <row r="44" customFormat="false" ht="21.15" hidden="false" customHeight="true" outlineLevel="0" collapsed="false">
      <c r="A44" s="122"/>
      <c r="B44" s="122"/>
      <c r="C44" s="168"/>
      <c r="D44" s="169"/>
      <c r="E44" s="137"/>
      <c r="F44" s="127"/>
    </row>
    <row r="45" customFormat="false" ht="21.15" hidden="false" customHeight="true" outlineLevel="0" collapsed="false">
      <c r="A45" s="9" t="s">
        <v>194</v>
      </c>
      <c r="B45" s="9"/>
    </row>
    <row r="46" customFormat="false" ht="21.15" hidden="false" customHeight="true" outlineLevel="0" collapsed="false">
      <c r="A46" s="9"/>
      <c r="B46" s="9"/>
    </row>
  </sheetData>
  <mergeCells count="8">
    <mergeCell ref="A5:A6"/>
    <mergeCell ref="E20:F20"/>
    <mergeCell ref="B21:C21"/>
    <mergeCell ref="D21:E21"/>
    <mergeCell ref="F21:G21"/>
    <mergeCell ref="B22:C22"/>
    <mergeCell ref="D22:E22"/>
    <mergeCell ref="F22:G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01" width="38.37"/>
    <col collapsed="false" customWidth="true" hidden="false" outlineLevel="0" max="4" min="2" style="101" width="23.37"/>
    <col collapsed="false" customWidth="true" hidden="false" outlineLevel="0" max="5" min="5" style="101" width="38.87"/>
    <col collapsed="false" customWidth="true" hidden="false" outlineLevel="0" max="7" min="6" style="101" width="21.75"/>
    <col collapsed="false" customWidth="false" hidden="false" outlineLevel="0" max="257" min="8" style="101" width="9.12"/>
  </cols>
  <sheetData>
    <row r="2" s="103" customFormat="true" ht="21.15" hidden="false" customHeight="true" outlineLevel="0" collapsed="false">
      <c r="A2" s="170" t="s">
        <v>195</v>
      </c>
    </row>
    <row r="3" s="103" customFormat="true" ht="21.15" hidden="false" customHeight="true" outlineLevel="0" collapsed="false">
      <c r="A3" s="170"/>
    </row>
    <row r="4" customFormat="false" ht="21.15" hidden="false" customHeight="true" outlineLevel="0" collapsed="false">
      <c r="A4" s="171"/>
      <c r="B4" s="171"/>
      <c r="C4" s="123"/>
    </row>
    <row r="5" customFormat="false" ht="40.8" hidden="false" customHeight="true" outlineLevel="0" collapsed="false">
      <c r="A5" s="153" t="s">
        <v>19</v>
      </c>
      <c r="B5" s="126" t="s">
        <v>59</v>
      </c>
      <c r="C5" s="127" t="s">
        <v>169</v>
      </c>
      <c r="D5" s="127" t="s">
        <v>169</v>
      </c>
    </row>
    <row r="6" customFormat="false" ht="21.15" hidden="false" customHeight="true" outlineLevel="0" collapsed="false">
      <c r="A6" s="153"/>
      <c r="B6" s="128" t="s">
        <v>16</v>
      </c>
      <c r="C6" s="130" t="s">
        <v>29</v>
      </c>
      <c r="D6" s="130" t="s">
        <v>17</v>
      </c>
    </row>
    <row r="7" customFormat="false" ht="21.15" hidden="false" customHeight="true" outlineLevel="0" collapsed="false">
      <c r="A7" s="172" t="s">
        <v>196</v>
      </c>
      <c r="B7" s="87" t="n">
        <v>1466</v>
      </c>
      <c r="C7" s="86" t="n">
        <v>778</v>
      </c>
      <c r="D7" s="86" t="n">
        <v>1769</v>
      </c>
    </row>
    <row r="8" customFormat="false" ht="21.15" hidden="false" customHeight="true" outlineLevel="0" collapsed="false">
      <c r="A8" s="172" t="s">
        <v>197</v>
      </c>
      <c r="B8" s="87" t="n">
        <v>1185</v>
      </c>
      <c r="C8" s="86" t="n">
        <v>1088</v>
      </c>
      <c r="D8" s="86" t="n">
        <v>903</v>
      </c>
    </row>
    <row r="9" customFormat="false" ht="21.15" hidden="false" customHeight="true" outlineLevel="0" collapsed="false">
      <c r="A9" s="172" t="s">
        <v>198</v>
      </c>
      <c r="B9" s="87" t="n">
        <v>952</v>
      </c>
      <c r="C9" s="86" t="n">
        <v>1103</v>
      </c>
      <c r="D9" s="86" t="n">
        <v>1388</v>
      </c>
    </row>
    <row r="10" customFormat="false" ht="21.15" hidden="false" customHeight="true" outlineLevel="0" collapsed="false">
      <c r="A10" s="172" t="s">
        <v>199</v>
      </c>
      <c r="B10" s="173" t="n">
        <v>380</v>
      </c>
      <c r="C10" s="89" t="n">
        <v>382</v>
      </c>
      <c r="D10" s="89" t="n">
        <v>341</v>
      </c>
    </row>
    <row r="11" customFormat="false" ht="21.15" hidden="false" customHeight="true" outlineLevel="0" collapsed="false">
      <c r="A11" s="172" t="s">
        <v>200</v>
      </c>
      <c r="B11" s="173" t="n">
        <v>345</v>
      </c>
      <c r="C11" s="89" t="n">
        <v>364</v>
      </c>
      <c r="D11" s="89" t="n">
        <v>360</v>
      </c>
    </row>
    <row r="12" customFormat="false" ht="21.15" hidden="false" customHeight="true" outlineLevel="0" collapsed="false">
      <c r="A12" s="172" t="s">
        <v>133</v>
      </c>
      <c r="B12" s="173" t="n">
        <v>327</v>
      </c>
      <c r="C12" s="89" t="n">
        <v>555</v>
      </c>
      <c r="D12" s="89" t="n">
        <v>357</v>
      </c>
    </row>
    <row r="13" customFormat="false" ht="21.15" hidden="false" customHeight="true" outlineLevel="0" collapsed="false">
      <c r="A13" s="84" t="s">
        <v>201</v>
      </c>
      <c r="B13" s="88" t="n">
        <v>254</v>
      </c>
      <c r="C13" s="174" t="n">
        <v>246</v>
      </c>
      <c r="D13" s="89" t="n">
        <v>295</v>
      </c>
    </row>
    <row r="14" customFormat="false" ht="21.15" hidden="false" customHeight="true" outlineLevel="0" collapsed="false">
      <c r="A14" s="84" t="s">
        <v>202</v>
      </c>
      <c r="B14" s="88" t="n">
        <v>237</v>
      </c>
      <c r="C14" s="89" t="n">
        <v>252</v>
      </c>
      <c r="D14" s="174" t="n">
        <v>262</v>
      </c>
    </row>
    <row r="15" customFormat="false" ht="21.15" hidden="false" customHeight="true" outlineLevel="0" collapsed="false">
      <c r="A15" s="84" t="s">
        <v>203</v>
      </c>
      <c r="B15" s="88" t="n">
        <v>186</v>
      </c>
      <c r="C15" s="174" t="n">
        <v>123</v>
      </c>
      <c r="D15" s="174" t="n">
        <v>87</v>
      </c>
    </row>
    <row r="16" customFormat="false" ht="21.15" hidden="false" customHeight="true" outlineLevel="0" collapsed="false">
      <c r="A16" s="84" t="s">
        <v>204</v>
      </c>
      <c r="B16" s="88" t="n">
        <v>145</v>
      </c>
      <c r="C16" s="174" t="n">
        <v>150</v>
      </c>
      <c r="D16" s="174" t="n">
        <v>149</v>
      </c>
    </row>
    <row r="17" customFormat="false" ht="21.15" hidden="false" customHeight="true" outlineLevel="0" collapsed="false">
      <c r="A17" s="175" t="s">
        <v>205</v>
      </c>
      <c r="B17" s="176" t="n">
        <v>17</v>
      </c>
      <c r="C17" s="177" t="n">
        <v>23</v>
      </c>
      <c r="D17" s="177" t="n">
        <v>26</v>
      </c>
      <c r="E17" s="178"/>
    </row>
    <row r="18" customFormat="false" ht="21.15" hidden="false" customHeight="true" outlineLevel="0" collapsed="false">
      <c r="A18" s="84" t="s">
        <v>134</v>
      </c>
      <c r="B18" s="179" t="n">
        <v>854</v>
      </c>
      <c r="C18" s="180" t="n">
        <v>672</v>
      </c>
      <c r="D18" s="180" t="n">
        <v>687</v>
      </c>
    </row>
    <row r="19" customFormat="false" ht="21.15" hidden="false" customHeight="true" outlineLevel="0" collapsed="false">
      <c r="A19" s="84" t="s">
        <v>65</v>
      </c>
      <c r="B19" s="181" t="n">
        <f aca="false">SUM(B7:B18)</f>
        <v>6348</v>
      </c>
      <c r="C19" s="137" t="n">
        <f aca="false">SUM(C7:C18)</f>
        <v>5736</v>
      </c>
      <c r="D19" s="137" t="n">
        <f aca="false">SUM(D7:D18)</f>
        <v>6624</v>
      </c>
    </row>
    <row r="20" customFormat="false" ht="21.15" hidden="false" customHeight="true" outlineLevel="0" collapsed="false">
      <c r="A20" s="84" t="s">
        <v>66</v>
      </c>
      <c r="B20" s="109" t="n">
        <v>-1434</v>
      </c>
      <c r="C20" s="68" t="n">
        <v>-1368</v>
      </c>
      <c r="D20" s="68" t="n">
        <v>-1192</v>
      </c>
    </row>
    <row r="21" customFormat="false" ht="21.15" hidden="false" customHeight="true" outlineLevel="0" collapsed="false">
      <c r="A21" s="84" t="s">
        <v>67</v>
      </c>
      <c r="B21" s="182" t="n">
        <f aca="false">SUM(B19:B20)</f>
        <v>4914</v>
      </c>
      <c r="C21" s="183" t="n">
        <f aca="false">SUM(C19:C20)</f>
        <v>4368</v>
      </c>
      <c r="D21" s="183" t="n">
        <f aca="false">SUM(D19:D20)</f>
        <v>5432</v>
      </c>
    </row>
    <row r="22" customFormat="false" ht="15.6" hidden="false" customHeight="false" outlineLevel="0" collapsed="false"/>
  </sheetData>
  <mergeCells count="1">
    <mergeCell ref="A5: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01" width="52.62"/>
    <col collapsed="false" customWidth="true" hidden="false" outlineLevel="0" max="4" min="2" style="101" width="25.99"/>
    <col collapsed="false" customWidth="false" hidden="false" outlineLevel="0" max="257" min="5" style="101" width="9.12"/>
  </cols>
  <sheetData>
    <row r="2" s="103" customFormat="true" ht="21" hidden="false" customHeight="false" outlineLevel="0" collapsed="false">
      <c r="A2" s="170" t="s">
        <v>206</v>
      </c>
      <c r="D2" s="184"/>
    </row>
    <row r="3" customFormat="false" ht="30" hidden="false" customHeight="false" outlineLevel="0" collapsed="false">
      <c r="A3" s="185"/>
      <c r="B3" s="52" t="s">
        <v>59</v>
      </c>
      <c r="C3" s="127" t="s">
        <v>169</v>
      </c>
      <c r="D3" s="53" t="s">
        <v>169</v>
      </c>
    </row>
    <row r="4" customFormat="false" ht="22.5" hidden="false" customHeight="true" outlineLevel="0" collapsed="false">
      <c r="A4" s="186" t="s">
        <v>19</v>
      </c>
      <c r="B4" s="187" t="s">
        <v>16</v>
      </c>
      <c r="C4" s="130" t="s">
        <v>29</v>
      </c>
      <c r="D4" s="66" t="s">
        <v>17</v>
      </c>
    </row>
    <row r="5" customFormat="false" ht="21.75" hidden="false" customHeight="true" outlineLevel="0" collapsed="false">
      <c r="A5" s="186" t="s">
        <v>207</v>
      </c>
      <c r="B5" s="112" t="n">
        <v>5078</v>
      </c>
      <c r="C5" s="133" t="n">
        <v>5341</v>
      </c>
      <c r="D5" s="188" t="n">
        <v>4605</v>
      </c>
    </row>
    <row r="6" customFormat="false" ht="39" hidden="false" customHeight="true" outlineLevel="0" collapsed="false">
      <c r="A6" s="186" t="s">
        <v>208</v>
      </c>
      <c r="B6" s="112" t="n">
        <v>663</v>
      </c>
      <c r="C6" s="133" t="n">
        <v>684</v>
      </c>
      <c r="D6" s="188" t="n">
        <v>589</v>
      </c>
    </row>
    <row r="7" customFormat="false" ht="21.15" hidden="false" customHeight="true" outlineLevel="0" collapsed="false">
      <c r="A7" s="186" t="s">
        <v>155</v>
      </c>
      <c r="B7" s="112" t="n">
        <v>1476</v>
      </c>
      <c r="C7" s="133" t="n">
        <v>1475</v>
      </c>
      <c r="D7" s="188" t="n">
        <v>1526</v>
      </c>
    </row>
    <row r="8" customFormat="false" ht="21.15" hidden="false" customHeight="true" outlineLevel="0" collapsed="false">
      <c r="A8" s="186" t="s">
        <v>209</v>
      </c>
      <c r="B8" s="112" t="n">
        <v>1170</v>
      </c>
      <c r="C8" s="133" t="n">
        <v>2518</v>
      </c>
      <c r="D8" s="188" t="n">
        <v>1106</v>
      </c>
    </row>
    <row r="9" customFormat="false" ht="31.2" hidden="false" customHeight="true" outlineLevel="0" collapsed="false">
      <c r="A9" s="189" t="s">
        <v>210</v>
      </c>
      <c r="B9" s="187" t="n">
        <v>-535</v>
      </c>
      <c r="C9" s="190" t="n">
        <v>-483</v>
      </c>
      <c r="D9" s="66" t="n">
        <v>-411</v>
      </c>
    </row>
    <row r="10" customFormat="false" ht="21.75" hidden="false" customHeight="true" outlineLevel="0" collapsed="false">
      <c r="A10" s="191" t="s">
        <v>79</v>
      </c>
      <c r="B10" s="95" t="n">
        <f aca="false">SUM(B5:B9)</f>
        <v>7852</v>
      </c>
      <c r="C10" s="156" t="n">
        <f aca="false">SUM(C5:C9)</f>
        <v>9535</v>
      </c>
      <c r="D10" s="96" t="n">
        <f aca="false">SUM(D5:D9)</f>
        <v>7415</v>
      </c>
    </row>
    <row r="11" customFormat="false" ht="15" hidden="false" customHeight="false" outlineLevel="0" collapsed="false">
      <c r="A11" s="192"/>
      <c r="B11" s="193"/>
      <c r="C11" s="194"/>
      <c r="D11" s="171"/>
    </row>
    <row r="12" customFormat="false" ht="15" hidden="false" customHeight="false" outlineLevel="0" collapsed="false">
      <c r="A12" s="171"/>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2109375" defaultRowHeight="21.15" zeroHeight="false" outlineLevelRow="0" outlineLevelCol="0"/>
  <cols>
    <col collapsed="false" customWidth="true" hidden="false" outlineLevel="0" max="1" min="1" style="101" width="51.87"/>
    <col collapsed="false" customWidth="true" hidden="false" outlineLevel="0" max="3" min="2" style="101" width="24.12"/>
    <col collapsed="false" customWidth="true" hidden="false" outlineLevel="0" max="4" min="4" style="101" width="18.74"/>
    <col collapsed="false" customWidth="false" hidden="false" outlineLevel="0" max="257" min="5" style="101" width="9.12"/>
  </cols>
  <sheetData>
    <row r="2" s="103" customFormat="true" ht="21.15" hidden="false" customHeight="true" outlineLevel="0" collapsed="false">
      <c r="A2" s="102" t="s">
        <v>211</v>
      </c>
    </row>
    <row r="3" s="103" customFormat="true" ht="21.15" hidden="false" customHeight="true" outlineLevel="0" collapsed="false">
      <c r="A3" s="102"/>
    </row>
    <row r="4" customFormat="false" ht="21.15" hidden="false" customHeight="true" outlineLevel="0" collapsed="false">
      <c r="A4" s="81"/>
      <c r="B4" s="195"/>
      <c r="C4" s="195"/>
    </row>
    <row r="5" customFormat="false" ht="21.15" hidden="false" customHeight="true" outlineLevel="0" collapsed="false">
      <c r="A5" s="186"/>
      <c r="B5" s="196" t="s">
        <v>94</v>
      </c>
      <c r="C5" s="195" t="s">
        <v>95</v>
      </c>
    </row>
    <row r="6" customFormat="false" ht="21.15" hidden="false" customHeight="true" outlineLevel="0" collapsed="false">
      <c r="A6" s="186"/>
      <c r="B6" s="197" t="n">
        <v>2023</v>
      </c>
      <c r="C6" s="198" t="n">
        <v>2022</v>
      </c>
    </row>
    <row r="7" customFormat="false" ht="21.15" hidden="false" customHeight="true" outlineLevel="0" collapsed="false">
      <c r="A7" s="81"/>
      <c r="B7" s="57" t="s">
        <v>19</v>
      </c>
      <c r="C7" s="58" t="s">
        <v>19</v>
      </c>
    </row>
    <row r="8" customFormat="false" ht="21.15" hidden="false" customHeight="true" outlineLevel="0" collapsed="false">
      <c r="A8" s="81"/>
      <c r="B8" s="57"/>
      <c r="C8" s="58"/>
    </row>
    <row r="9" customFormat="false" ht="21.15" hidden="false" customHeight="true" outlineLevel="0" collapsed="false">
      <c r="A9" s="81" t="s">
        <v>212</v>
      </c>
    </row>
    <row r="10" customFormat="false" ht="21.15" hidden="false" customHeight="true" outlineLevel="0" collapsed="false">
      <c r="A10" s="84" t="s">
        <v>213</v>
      </c>
      <c r="B10" s="85" t="n">
        <v>152802</v>
      </c>
      <c r="C10" s="97" t="n">
        <v>165006</v>
      </c>
    </row>
    <row r="11" customFormat="false" ht="21.15" hidden="false" customHeight="true" outlineLevel="0" collapsed="false">
      <c r="A11" s="84" t="s">
        <v>214</v>
      </c>
      <c r="B11" s="95" t="n">
        <v>72054</v>
      </c>
      <c r="C11" s="156" t="n">
        <v>71109</v>
      </c>
    </row>
    <row r="12" customFormat="false" ht="21.15" hidden="false" customHeight="true" outlineLevel="0" collapsed="false">
      <c r="A12" s="81"/>
      <c r="B12" s="157" t="n">
        <f aca="false">B10+B11</f>
        <v>224856</v>
      </c>
      <c r="C12" s="159" t="n">
        <f aca="false">C10+C11</f>
        <v>236115</v>
      </c>
    </row>
    <row r="13" customFormat="false" ht="21.15" hidden="false" customHeight="true" outlineLevel="0" collapsed="false">
      <c r="A13" s="81"/>
      <c r="B13" s="57"/>
      <c r="C13" s="58"/>
    </row>
    <row r="14" customFormat="false" ht="21.15" hidden="false" customHeight="true" outlineLevel="0" collapsed="false">
      <c r="A14" s="81" t="s">
        <v>215</v>
      </c>
      <c r="B14" s="57"/>
      <c r="C14" s="58"/>
    </row>
    <row r="15" customFormat="false" ht="21.15" hidden="false" customHeight="true" outlineLevel="0" collapsed="false">
      <c r="A15" s="84" t="s">
        <v>213</v>
      </c>
      <c r="B15" s="85" t="n">
        <v>454006</v>
      </c>
      <c r="C15" s="97" t="n">
        <v>472248</v>
      </c>
    </row>
    <row r="16" customFormat="false" ht="21.15" hidden="false" customHeight="true" outlineLevel="0" collapsed="false">
      <c r="A16" s="84" t="s">
        <v>214</v>
      </c>
      <c r="B16" s="95" t="n">
        <v>493295</v>
      </c>
      <c r="C16" s="156" t="n">
        <v>521441</v>
      </c>
    </row>
    <row r="17" customFormat="false" ht="21.15" hidden="false" customHeight="true" outlineLevel="0" collapsed="false">
      <c r="A17" s="81"/>
      <c r="B17" s="95" t="n">
        <f aca="false">B15+B16</f>
        <v>947301</v>
      </c>
      <c r="C17" s="156" t="n">
        <f aca="false">C15+C16</f>
        <v>993689</v>
      </c>
    </row>
    <row r="18" customFormat="false" ht="21.15" hidden="false" customHeight="true" outlineLevel="0" collapsed="false">
      <c r="A18" s="81"/>
      <c r="B18" s="57"/>
      <c r="C18" s="58"/>
    </row>
    <row r="19" customFormat="false" ht="21.15" hidden="false" customHeight="true" outlineLevel="0" collapsed="false">
      <c r="A19" s="81" t="s">
        <v>216</v>
      </c>
      <c r="B19" s="57"/>
      <c r="C19" s="58"/>
    </row>
    <row r="20" customFormat="false" ht="21.15" hidden="false" customHeight="true" outlineLevel="0" collapsed="false">
      <c r="A20" s="84" t="s">
        <v>213</v>
      </c>
      <c r="B20" s="85" t="n">
        <v>665565</v>
      </c>
      <c r="C20" s="97" t="n">
        <v>616829</v>
      </c>
    </row>
    <row r="21" customFormat="false" ht="21.15" hidden="false" customHeight="true" outlineLevel="0" collapsed="false">
      <c r="A21" s="84" t="s">
        <v>214</v>
      </c>
      <c r="B21" s="95" t="n">
        <v>625776</v>
      </c>
      <c r="C21" s="156" t="n">
        <v>530574</v>
      </c>
    </row>
    <row r="22" customFormat="false" ht="21.15" hidden="false" customHeight="true" outlineLevel="0" collapsed="false">
      <c r="A22" s="71"/>
      <c r="B22" s="95" t="n">
        <f aca="false">B20+B21</f>
        <v>1291341</v>
      </c>
      <c r="C22" s="156" t="n">
        <f aca="false">C20+C21</f>
        <v>1147403</v>
      </c>
    </row>
    <row r="23" customFormat="false" ht="21.15" hidden="false" customHeight="true" outlineLevel="0" collapsed="false">
      <c r="A23" s="199"/>
      <c r="B23" s="200"/>
      <c r="C23" s="200"/>
    </row>
    <row r="24" customFormat="false" ht="21.15" hidden="false" customHeight="true" outlineLevel="0" collapsed="false">
      <c r="A24" s="199"/>
      <c r="B24" s="92" t="n">
        <v>2463498</v>
      </c>
      <c r="C24" s="201" t="n">
        <v>2377207</v>
      </c>
    </row>
  </sheetData>
  <mergeCells count="1">
    <mergeCell ref="A5: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28T04:22:14Z</dcterms:modified>
  <cp:revision>0</cp:revision>
  <dc:subject/>
  <dc:title/>
</cp:coreProperties>
</file>