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細明體"/>
            <family val="3"/>
            <charset val="136"/>
          </rPr>
          <t xml:space="preserve">Author:
</t>
        </r>
        <r>
          <rPr>
            <b val="true"/>
            <sz val="9"/>
            <color rgb="FF000000"/>
            <rFont val="DejaVu Sans"/>
            <family val="2"/>
          </rPr>
          <t xml:space="preserve">与</t>
        </r>
        <r>
          <rPr>
            <b val="true"/>
            <sz val="9"/>
            <color rgb="FF000000"/>
            <rFont val="Tahoma"/>
            <family val="2"/>
          </rPr>
          <t xml:space="preserve">MD&amp;A</t>
        </r>
        <r>
          <rPr>
            <b val="true"/>
            <sz val="9"/>
            <color rgb="FF000000"/>
            <rFont val="DejaVu Sans"/>
            <family val="2"/>
          </rPr>
          <t xml:space="preserve">的表述有差別</t>
        </r>
      </text>
      <mc:AlternateContent>
        <mc:Choice Requires="v2">
          <commentPr autoFill="true" autoScale="false" colHidden="false" locked="false" rowHidden="false" textHAlign="justify" textVAlign="top">
            <anchor moveWithCells="false" sizeWithCells="false">
              <xdr:from>
                <xdr:col>1</xdr:col>
                <xdr:colOff>18</xdr:colOff>
                <xdr:row>36</xdr:row>
                <xdr:rowOff>18</xdr:rowOff>
              </xdr:from>
              <xdr:to>
                <xdr:col>2</xdr:col>
                <xdr:colOff>-12</xdr:colOff>
                <xdr:row>40</xdr:row>
                <xdr:rowOff>1</xdr:rowOff>
              </xdr:to>
            </anchor>
          </commentPr>
        </mc:Choice>
        <mc:Fallback/>
      </mc:AlternateContent>
    </comment>
  </commentList>
</comments>
</file>

<file path=xl/sharedStrings.xml><?xml version="1.0" encoding="utf-8"?>
<sst xmlns="http://schemas.openxmlformats.org/spreadsheetml/2006/main" count="477" uniqueCount="245">
  <si>
    <t xml:space="preserve">BOC HONG KONG (HOLDINGS) LIMITED</t>
  </si>
  <si>
    <t xml:space="preserve">Data Pack</t>
  </si>
  <si>
    <t xml:space="preserve">FY2024</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rFont val="Arial"/>
        <family val="2"/>
      </rPr>
      <t xml:space="preserve">The financial information is extracted from the </t>
    </r>
    <r>
      <rPr>
        <i val="true"/>
        <sz val="14"/>
        <rFont val="Arial"/>
        <family val="2"/>
      </rPr>
      <t xml:space="preserve">2024 Annual Report</t>
    </r>
    <r>
      <rPr>
        <sz val="14"/>
        <rFont val="Arial"/>
        <family val="2"/>
      </rPr>
      <t xml:space="preserve"> of BOC Hong Kong (Holdings) Limited (the Company), which is not complete and should be read in conjunction with the 2024 Annual Report and other reports and financial information published by the Company. </t>
    </r>
  </si>
  <si>
    <t xml:space="preserve">Financial Highlights</t>
  </si>
  <si>
    <t xml:space="preserve">2024</t>
  </si>
  <si>
    <t xml:space="preserve">2023</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 Deposits from customers include structured deposits reported as “Financial liabilities at fair value through profit or loss”. </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Consolidated Income Statement</t>
  </si>
  <si>
    <t xml:space="preserve">For the year ended 31 December</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Insurance revenue</t>
  </si>
  <si>
    <t xml:space="preserve">Insurance service expense</t>
  </si>
  <si>
    <t xml:space="preserve">Net income from reinsurance contracts held</t>
  </si>
  <si>
    <t xml:space="preserve">Insurance service result</t>
  </si>
  <si>
    <t xml:space="preserve">Net trading gain</t>
  </si>
  <si>
    <t xml:space="preserve">Net (loss)/gain on other financial instruments at fair value through profit or loss</t>
  </si>
  <si>
    <t xml:space="preserve">Net loss on other financial instruments</t>
  </si>
  <si>
    <t xml:space="preserve">Insurance finance expenses</t>
  </si>
  <si>
    <t xml:space="preserve">Other operating income</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Earnings per share </t>
  </si>
  <si>
    <t xml:space="preserve">Basic and diluted</t>
  </si>
  <si>
    <t xml:space="preserve">Consolidated Balance Sheet</t>
  </si>
  <si>
    <t xml:space="preserve">As 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Total equity</t>
  </si>
  <si>
    <t xml:space="preserve">Total liabilities and equity</t>
  </si>
  <si>
    <t xml:space="preserve">4,194,408	</t>
  </si>
  <si>
    <t xml:space="preserve">Segmental reporting</t>
  </si>
  <si>
    <t xml:space="preserve">Year ended 31 December 2024</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expense)/income</t>
  </si>
  <si>
    <t xml:space="preserve">- External</t>
  </si>
  <si>
    <t xml:space="preserve">-</t>
  </si>
  <si>
    <t xml:space="preserve">- Inter-segment</t>
  </si>
  <si>
    <t xml:space="preserve">Net fee and commission income/(expense)</t>
  </si>
  <si>
    <t xml:space="preserve">Net trading gain/(loss)</t>
  </si>
  <si>
    <t xml:space="preserve">Net loss on other financial instruments at fair value through profit or loss</t>
  </si>
  <si>
    <t xml:space="preserve">Net gain/(loss) on other financial instruments</t>
  </si>
  <si>
    <t xml:space="preserve">Insurance finance (expenses)/income</t>
  </si>
  <si>
    <t xml:space="preserve">Net operating income before 
impairment allowances</t>
  </si>
  <si>
    <t xml:space="preserve">Net (charge)/reversal of impairment allowances </t>
  </si>
  <si>
    <t xml:space="preserve">At 31 December 2024</t>
  </si>
  <si>
    <t xml:space="preserve">Segment assets</t>
  </si>
  <si>
    <t xml:space="preserve">Segment liabilities</t>
  </si>
  <si>
    <t xml:space="preserve"> </t>
  </si>
  <si>
    <t xml:space="preserve">Other information</t>
  </si>
  <si>
    <t xml:space="preserve">Capital expenditure</t>
  </si>
  <si>
    <t xml:space="preserve">Depreciation and amortisation</t>
  </si>
  <si>
    <t xml:space="preserve">Year ended 31 December 2023</t>
  </si>
  <si>
    <t xml:space="preserve">Net gain/(loss) on other financial instruments at 
fair value through profit or loss</t>
  </si>
  <si>
    <t xml:space="preserve">At 31 December 2023</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 Shareholders’ funds represent capital and reserves attributable to the equity holders of the Company.</t>
  </si>
  <si>
    <t xml:space="preserve">Net Fee and Commission Income</t>
  </si>
  <si>
    <t xml:space="preserve">Credit card business</t>
  </si>
  <si>
    <t xml:space="preserve">Securities brokerage</t>
  </si>
  <si>
    <t xml:space="preserve">Loan commissions</t>
  </si>
  <si>
    <t xml:space="preserve">Trust and custody services</t>
  </si>
  <si>
    <t xml:space="preserve">Payment services</t>
  </si>
  <si>
    <t xml:space="preserve">Funds distribution</t>
  </si>
  <si>
    <t xml:space="preserve">Currency exchange </t>
  </si>
  <si>
    <t xml:space="preserve">Bills commissions</t>
  </si>
  <si>
    <t xml:space="preserve">Safe deposit box</t>
  </si>
  <si>
    <t xml:space="preserve">Funds management</t>
  </si>
  <si>
    <t xml:space="preserve">Operating Expenses</t>
  </si>
  <si>
    <t xml:space="preserve">Staff costs</t>
  </si>
  <si>
    <t xml:space="preserve">Premises and equipment expenses (excluding depreciation and amortisation)</t>
  </si>
  <si>
    <t xml:space="preserve">2,867	</t>
  </si>
  <si>
    <t xml:space="preserve">Other operating expenses</t>
  </si>
  <si>
    <t xml:space="preserve">Less: Costs directly attributable to insurance contracts</t>
  </si>
  <si>
    <t xml:space="preserve">Deposits from Customers</t>
  </si>
  <si>
    <t xml:space="preserve">Current, savings and other deposit accounts (per balance sheet)</t>
  </si>
  <si>
    <t xml:space="preserve">Structured deposits reported as financial liabilities at fair value through profit or loss</t>
  </si>
  <si>
    <t xml:space="preserve">Analysed by:</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Impaired loan ratio</t>
  </si>
  <si>
    <r>
      <rPr>
        <sz val="12"/>
        <color rgb="FF000000"/>
        <rFont val="Arial"/>
        <family val="2"/>
      </rPr>
      <t xml:space="preserve">Total impairment allowances</t>
    </r>
    <r>
      <rPr>
        <vertAlign val="superscript"/>
        <sz val="12"/>
        <color rgb="FF000000"/>
        <rFont val="Arial"/>
        <family val="2"/>
      </rPr>
      <t xml:space="preserve">1</t>
    </r>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2</t>
    </r>
    <r>
      <rPr>
        <sz val="12"/>
        <color rgb="FF000000"/>
        <rFont val="Arial"/>
        <family val="2"/>
      </rPr>
      <t xml:space="preserve"> - delinquency and rescheduled loan ratio</t>
    </r>
    <r>
      <rPr>
        <vertAlign val="superscript"/>
        <sz val="12"/>
        <color rgb="FF000000"/>
        <rFont val="Arial"/>
        <family val="2"/>
      </rPr>
      <t xml:space="preserve">3</t>
    </r>
  </si>
  <si>
    <r>
      <rPr>
        <sz val="12"/>
        <color rgb="FF000000"/>
        <rFont val="Arial"/>
        <family val="2"/>
      </rPr>
      <t xml:space="preserve">Card advances - delinquency ratio</t>
    </r>
    <r>
      <rPr>
        <vertAlign val="superscript"/>
        <sz val="12"/>
        <color rgb="FF000000"/>
        <rFont val="Arial"/>
        <family val="2"/>
      </rPr>
      <t xml:space="preserve">3</t>
    </r>
  </si>
  <si>
    <r>
      <rPr>
        <sz val="12"/>
        <color rgb="FF000000"/>
        <rFont val="Arial"/>
        <family val="2"/>
      </rPr>
      <t xml:space="preserve">Card advances - charge-off ratio</t>
    </r>
    <r>
      <rPr>
        <vertAlign val="superscript"/>
        <sz val="12"/>
        <color rgb="FF000000"/>
        <rFont val="Arial"/>
        <family val="2"/>
      </rPr>
      <t xml:space="preserve">4</t>
    </r>
  </si>
  <si>
    <t xml:space="preserve">1. Total impairment allowances include those for advances at fair value through other comprehensive income.</t>
  </si>
  <si>
    <t xml:space="preserve">2. Residential mortgage loans exclude those under the Home Ownership Scheme and other government-sponsored home purchasing schemes.</t>
  </si>
  <si>
    <t xml:space="preserve">3. The delinquency ratio is the ratio of the total amount of overdue advances (more than three months) to total outstanding advances.</t>
  </si>
  <si>
    <t xml:space="preserve">4. The charge-off ratio is the ratio of total write-offs made during the year to average of the beginning and ending balance of card receivables</t>
  </si>
  <si>
    <t xml:space="preserve">Capital Ratio</t>
  </si>
  <si>
    <t xml:space="preserve">HK$’m, except percentages </t>
  </si>
  <si>
    <t xml:space="preserve">At 31 December</t>
  </si>
  <si>
    <t xml:space="preserve">Consolidated capital after deductions</t>
  </si>
  <si>
    <t xml:space="preserve">Common Equity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4">
    <numFmt numFmtId="164" formatCode="General"/>
    <numFmt numFmtId="165" formatCode="@"/>
    <numFmt numFmtId="166" formatCode="#,##0"/>
    <numFmt numFmtId="167" formatCode="0.0000"/>
    <numFmt numFmtId="168" formatCode="0.00_);[RED]\(0.00\)"/>
    <numFmt numFmtId="169" formatCode="0.00"/>
    <numFmt numFmtId="170" formatCode="_-* #,##0.00_-;\-* #,##0.00_-;_-* \-??_-;_-@_-"/>
    <numFmt numFmtId="171" formatCode="[$-409]#,##0_);\(#,##0\)"/>
    <numFmt numFmtId="172" formatCode="#,##0;\(#,##0\);;"/>
    <numFmt numFmtId="173" formatCode="_(* #,##0_);_(* \(#,##0\);_(* \-_);_(@_)"/>
    <numFmt numFmtId="174" formatCode="#,##0.0000_);\(#,##0.0000\)"/>
    <numFmt numFmtId="175" formatCode="[$-409]#,##0_);[RED]\(#,##0\)"/>
    <numFmt numFmtId="176" formatCode="0.00%"/>
    <numFmt numFmtId="177" formatCode="0%"/>
  </numFmts>
  <fonts count="43">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sz val="14"/>
      <name val="Arial"/>
      <family val="2"/>
    </font>
    <font>
      <i val="true"/>
      <sz val="14"/>
      <name val="Arial"/>
      <family val="2"/>
    </font>
    <font>
      <sz val="11"/>
      <name val="Arial"/>
      <family val="2"/>
    </font>
    <font>
      <b val="true"/>
      <sz val="16"/>
      <name val="Arial"/>
      <family val="2"/>
    </font>
    <font>
      <b val="true"/>
      <sz val="16"/>
      <name val="微軟正黑體"/>
      <family val="2"/>
      <charset val="136"/>
    </font>
    <font>
      <sz val="11"/>
      <color rgb="FFFF0000"/>
      <name val="Arial"/>
      <family val="2"/>
    </font>
    <font>
      <sz val="12"/>
      <name val="Arial"/>
      <family val="2"/>
    </font>
    <font>
      <b val="true"/>
      <sz val="12"/>
      <color rgb="FF000000"/>
      <name val="Arial"/>
      <family val="2"/>
    </font>
    <font>
      <sz val="12"/>
      <color rgb="FF000000"/>
      <name val="Arial"/>
      <family val="2"/>
    </font>
    <font>
      <sz val="12"/>
      <color rgb="FFFF0000"/>
      <name val="Arial"/>
      <family val="2"/>
    </font>
    <font>
      <vertAlign val="superscript"/>
      <sz val="12"/>
      <color rgb="FF000000"/>
      <name val="Arial"/>
      <family val="2"/>
    </font>
    <font>
      <sz val="12"/>
      <color rgb="FFFF0000"/>
      <name val="微軟正黑體"/>
      <family val="2"/>
      <charset val="136"/>
    </font>
    <font>
      <sz val="11"/>
      <name val="新細明體"/>
      <family val="1"/>
      <charset val="136"/>
    </font>
    <font>
      <b val="true"/>
      <sz val="12"/>
      <name val="Arial"/>
      <family val="2"/>
    </font>
    <font>
      <sz val="16"/>
      <name val="Arial"/>
      <family val="2"/>
    </font>
    <font>
      <i val="true"/>
      <sz val="12"/>
      <color rgb="FF000000"/>
      <name val="Arial"/>
      <family val="2"/>
    </font>
    <font>
      <b val="true"/>
      <sz val="9"/>
      <color rgb="FF000000"/>
      <name val="細明體"/>
      <family val="3"/>
      <charset val="136"/>
    </font>
    <font>
      <b val="true"/>
      <sz val="9"/>
      <color rgb="FF000000"/>
      <name val="DejaVu Sans"/>
      <family val="2"/>
    </font>
    <font>
      <b val="true"/>
      <sz val="9"/>
      <color rgb="FF000000"/>
      <name val="Tahoma"/>
      <family val="2"/>
    </font>
    <font>
      <b val="true"/>
      <sz val="9"/>
      <color rgb="FF000000"/>
      <name val="Noto Sans"/>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16"/>
      <name val="微軟正黑體"/>
      <family val="2"/>
      <charset val="136"/>
    </font>
    <font>
      <sz val="12"/>
      <name val="微軟正黑體"/>
      <family val="2"/>
      <charset val="136"/>
    </font>
    <font>
      <sz val="8"/>
      <color rgb="FFFF00FF"/>
      <name val="Arial"/>
      <family val="2"/>
    </font>
    <font>
      <b val="true"/>
      <sz val="8"/>
      <color rgb="FFFF00FF"/>
      <name val="Arial"/>
      <family val="2"/>
    </font>
    <font>
      <b val="true"/>
      <sz val="16"/>
      <color rgb="FFFF0000"/>
      <name val="微軟正黑體"/>
      <family val="2"/>
      <charset val="136"/>
    </font>
    <font>
      <sz val="16"/>
      <color rgb="FFFF0000"/>
      <name val="微軟正黑體"/>
      <family val="2"/>
      <charset val="136"/>
    </font>
    <font>
      <sz val="12"/>
      <color rgb="FF000000"/>
      <name val="Times New Roman"/>
      <family val="1"/>
    </font>
    <font>
      <b val="true"/>
      <sz val="12"/>
      <color rgb="FF000000"/>
      <name val="Times New Roman"/>
      <family val="1"/>
    </font>
    <font>
      <sz val="11"/>
      <color rgb="FF000000"/>
      <name val="Arial"/>
      <family val="2"/>
    </font>
    <font>
      <sz val="12"/>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70" fontId="14" fillId="0"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70" fontId="14"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true" indent="0" shrinkToFit="false"/>
      <protection locked="true" hidden="false"/>
    </xf>
    <xf numFmtId="171" fontId="13" fillId="0" borderId="4" xfId="0" applyFont="true" applyBorder="true" applyAlignment="true" applyProtection="false">
      <alignment horizontal="right" vertical="center" textRotation="0" wrapText="true" indent="0" shrinkToFit="false"/>
      <protection locked="true" hidden="false"/>
    </xf>
    <xf numFmtId="171" fontId="21" fillId="0" borderId="4"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9"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71" fontId="14"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4" fontId="13"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5" fontId="13" fillId="0" borderId="0" xfId="0" applyFont="true" applyBorder="false" applyAlignment="true" applyProtection="false">
      <alignment horizontal="right" vertical="center" textRotation="0" wrapText="true" indent="0" shrinkToFit="false"/>
      <protection locked="true" hidden="false"/>
    </xf>
    <xf numFmtId="175" fontId="14"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0" fontId="19" fillId="0" borderId="0" xfId="15" applyFont="true" applyBorder="true" applyAlignment="true" applyProtection="true">
      <alignment horizontal="right"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71" fontId="13" fillId="2"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6" fontId="14" fillId="0" borderId="0" xfId="0" applyFont="true" applyBorder="true" applyAlignment="true" applyProtection="false">
      <alignment horizontal="right" vertical="center" textRotation="0" wrapText="true" indent="0" shrinkToFit="false"/>
      <protection locked="true" hidden="false"/>
    </xf>
    <xf numFmtId="176" fontId="14" fillId="0" borderId="1" xfId="0" applyFont="true" applyBorder="true" applyAlignment="true" applyProtection="false">
      <alignment horizontal="right" vertical="center" textRotation="0" wrapText="true" indent="0" shrinkToFit="false"/>
      <protection locked="true" hidden="false"/>
    </xf>
    <xf numFmtId="176" fontId="14" fillId="0" borderId="1" xfId="0" applyFont="true" applyBorder="true" applyAlignment="true" applyProtection="false">
      <alignment horizontal="right" vertical="center" textRotation="0" wrapText="true" indent="0" shrinkToFit="false"/>
      <protection locked="true" hidden="false"/>
    </xf>
    <xf numFmtId="176" fontId="13" fillId="0" borderId="0" xfId="0" applyFont="true" applyBorder="true" applyAlignment="true" applyProtection="false">
      <alignment horizontal="right" vertical="center" textRotation="0" wrapText="true" indent="1" shrinkToFit="false"/>
      <protection locked="true" hidden="false"/>
    </xf>
    <xf numFmtId="176" fontId="14" fillId="0" borderId="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76"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76" fontId="13"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76" fontId="14" fillId="0" borderId="9"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6" fontId="32" fillId="0" borderId="0" xfId="0" applyFont="true" applyBorder="true" applyAlignment="true" applyProtection="false">
      <alignment horizontal="right" vertical="center" textRotation="0" wrapText="true" indent="1" shrinkToFit="false"/>
      <protection locked="true" hidden="false"/>
    </xf>
    <xf numFmtId="164" fontId="32" fillId="0" borderId="0" xfId="0" applyFont="true" applyBorder="true" applyAlignment="true" applyProtection="false">
      <alignment horizontal="right" vertical="center" textRotation="0" wrapText="true" indent="1" shrinkToFit="false"/>
      <protection locked="true" hidden="false"/>
    </xf>
    <xf numFmtId="166" fontId="31" fillId="0" borderId="0" xfId="0" applyFont="true" applyBorder="true" applyAlignment="true" applyProtection="false">
      <alignment horizontal="right" vertical="center" textRotation="0" wrapText="true" indent="1" shrinkToFit="false"/>
      <protection locked="true" hidden="false"/>
    </xf>
    <xf numFmtId="164" fontId="31" fillId="0" borderId="0" xfId="0" applyFont="true" applyBorder="true" applyAlignment="true" applyProtection="false">
      <alignment horizontal="right" vertical="center" textRotation="0" wrapText="true" indent="1" shrinkToFit="false"/>
      <protection locked="true" hidden="false"/>
    </xf>
    <xf numFmtId="176" fontId="13" fillId="0" borderId="0" xfId="0" applyFont="true" applyBorder="true" applyAlignment="true" applyProtection="false">
      <alignment horizontal="right" vertical="center" textRotation="0" wrapText="true" indent="0" shrinkToFit="false"/>
      <protection locked="true" hidden="false"/>
    </xf>
    <xf numFmtId="176"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right" vertical="center" textRotation="0" wrapText="true" indent="0" shrinkToFit="false"/>
      <protection locked="true" hidden="false"/>
    </xf>
    <xf numFmtId="175" fontId="14"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75" fontId="14" fillId="0" borderId="1"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general" vertical="center" textRotation="0" wrapText="true" indent="0" shrinkToFit="false"/>
      <protection locked="true" hidden="false"/>
    </xf>
    <xf numFmtId="171" fontId="14"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6"/>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F31" activeCellId="0" sqref="F31"/>
    </sheetView>
  </sheetViews>
  <sheetFormatPr defaultColWidth="9.13671875" defaultRowHeight="21.4" zeroHeight="false" outlineLevelRow="0" outlineLevelCol="0"/>
  <cols>
    <col collapsed="false" customWidth="true" hidden="false" outlineLevel="0" max="1" min="1" style="117" width="62.13"/>
    <col collapsed="false" customWidth="true" hidden="false" outlineLevel="0" max="2" min="2" style="197" width="21.71"/>
    <col collapsed="false" customWidth="true" hidden="false" outlineLevel="0" max="3" min="3" style="117" width="21.71"/>
    <col collapsed="false" customWidth="false" hidden="false" outlineLevel="0" max="5" min="4" style="117" width="9.13"/>
    <col collapsed="false" customWidth="true" hidden="false" outlineLevel="0" max="6" min="6" style="117" width="41.42"/>
    <col collapsed="false" customWidth="false" hidden="false" outlineLevel="0" max="257" min="7" style="117" width="9.13"/>
  </cols>
  <sheetData>
    <row r="2" customFormat="false" ht="21.4" hidden="false" customHeight="true" outlineLevel="0" collapsed="false">
      <c r="A2" s="118" t="s">
        <v>200</v>
      </c>
    </row>
    <row r="3" customFormat="false" ht="21.4" hidden="false" customHeight="true" outlineLevel="0" collapsed="false">
      <c r="A3" s="118"/>
    </row>
    <row r="4" customFormat="false" ht="21.4" hidden="false" customHeight="true" outlineLevel="0" collapsed="false">
      <c r="B4" s="33"/>
      <c r="C4" s="34"/>
    </row>
    <row r="5" s="119" customFormat="true" ht="21.4" hidden="false" customHeight="true" outlineLevel="0" collapsed="false">
      <c r="A5" s="98"/>
      <c r="B5" s="19" t="n">
        <v>2024</v>
      </c>
      <c r="C5" s="20" t="n">
        <v>2023</v>
      </c>
    </row>
    <row r="6" customFormat="false" ht="21.4" hidden="false" customHeight="true" outlineLevel="0" collapsed="false">
      <c r="A6" s="102" t="s">
        <v>85</v>
      </c>
      <c r="B6" s="19"/>
      <c r="C6" s="20"/>
    </row>
    <row r="7" customFormat="false" ht="21.4" hidden="false" customHeight="true" outlineLevel="0" collapsed="false">
      <c r="A7" s="98"/>
      <c r="B7" s="33" t="s">
        <v>19</v>
      </c>
      <c r="C7" s="34" t="s">
        <v>19</v>
      </c>
    </row>
    <row r="8" customFormat="false" ht="21.4" hidden="false" customHeight="true" outlineLevel="0" collapsed="false">
      <c r="A8" s="102" t="s">
        <v>201</v>
      </c>
      <c r="B8" s="100"/>
      <c r="C8" s="101"/>
    </row>
    <row r="9" customFormat="false" ht="21.4" hidden="false" customHeight="true" outlineLevel="0" collapsed="false">
      <c r="A9" s="102"/>
      <c r="B9" s="100"/>
      <c r="C9" s="101"/>
    </row>
    <row r="10" customFormat="false" ht="21.4" hidden="false" customHeight="true" outlineLevel="0" collapsed="false">
      <c r="A10" s="102" t="s">
        <v>202</v>
      </c>
      <c r="B10" s="100"/>
      <c r="C10" s="101"/>
    </row>
    <row r="11" customFormat="false" ht="21.4" hidden="false" customHeight="true" outlineLevel="0" collapsed="false">
      <c r="A11" s="88" t="s">
        <v>203</v>
      </c>
      <c r="B11" s="103" t="n">
        <v>166412</v>
      </c>
      <c r="C11" s="104" t="n">
        <v>188115</v>
      </c>
    </row>
    <row r="12" customFormat="false" ht="21.4" hidden="false" customHeight="true" outlineLevel="0" collapsed="false">
      <c r="A12" s="88" t="s">
        <v>204</v>
      </c>
      <c r="B12" s="103" t="n">
        <v>90844</v>
      </c>
      <c r="C12" s="104" t="n">
        <v>95384</v>
      </c>
    </row>
    <row r="13" customFormat="false" ht="21.4" hidden="false" customHeight="true" outlineLevel="0" collapsed="false">
      <c r="A13" s="88" t="s">
        <v>205</v>
      </c>
      <c r="B13" s="103" t="n">
        <v>16140</v>
      </c>
      <c r="C13" s="104" t="n">
        <v>16506</v>
      </c>
    </row>
    <row r="14" customFormat="false" ht="21.4" hidden="false" customHeight="true" outlineLevel="0" collapsed="false">
      <c r="A14" s="88" t="s">
        <v>206</v>
      </c>
      <c r="B14" s="103" t="n">
        <v>3475</v>
      </c>
      <c r="C14" s="104" t="n">
        <v>1196</v>
      </c>
    </row>
    <row r="15" customFormat="false" ht="21.4" hidden="false" customHeight="true" outlineLevel="0" collapsed="false">
      <c r="A15" s="88" t="s">
        <v>207</v>
      </c>
      <c r="B15" s="103" t="n">
        <v>35172</v>
      </c>
      <c r="C15" s="104" t="n">
        <v>33992</v>
      </c>
    </row>
    <row r="16" customFormat="false" ht="21.4" hidden="false" customHeight="true" outlineLevel="0" collapsed="false">
      <c r="A16" s="88" t="s">
        <v>208</v>
      </c>
      <c r="B16" s="103" t="n">
        <v>54468</v>
      </c>
      <c r="C16" s="104" t="n">
        <v>58991</v>
      </c>
    </row>
    <row r="17" customFormat="false" ht="21.4" hidden="false" customHeight="true" outlineLevel="0" collapsed="false">
      <c r="A17" s="88" t="s">
        <v>209</v>
      </c>
      <c r="B17" s="103" t="n">
        <v>65531</v>
      </c>
      <c r="C17" s="104" t="n">
        <v>51971</v>
      </c>
    </row>
    <row r="18" customFormat="false" ht="21.4" hidden="false" customHeight="true" outlineLevel="0" collapsed="false">
      <c r="A18" s="88" t="s">
        <v>210</v>
      </c>
      <c r="B18" s="103" t="n">
        <v>11</v>
      </c>
      <c r="C18" s="104" t="n">
        <v>63</v>
      </c>
    </row>
    <row r="19" customFormat="false" ht="21.4" hidden="false" customHeight="true" outlineLevel="0" collapsed="false">
      <c r="A19" s="88" t="s">
        <v>211</v>
      </c>
      <c r="B19" s="103" t="n">
        <v>40297</v>
      </c>
      <c r="C19" s="104" t="n">
        <v>38989</v>
      </c>
    </row>
    <row r="20" customFormat="false" ht="21.4" hidden="false" customHeight="true" outlineLevel="0" collapsed="false">
      <c r="A20" s="88" t="s">
        <v>212</v>
      </c>
      <c r="B20" s="103" t="n">
        <v>197084</v>
      </c>
      <c r="C20" s="104" t="n">
        <v>198397</v>
      </c>
    </row>
    <row r="21" customFormat="false" ht="21.4" hidden="false" customHeight="true" outlineLevel="0" collapsed="false">
      <c r="A21" s="102"/>
      <c r="B21" s="100"/>
      <c r="C21" s="101"/>
    </row>
    <row r="22" customFormat="false" ht="21.4" hidden="false" customHeight="true" outlineLevel="0" collapsed="false">
      <c r="A22" s="102" t="s">
        <v>213</v>
      </c>
      <c r="B22" s="100"/>
      <c r="C22" s="101"/>
    </row>
    <row r="23" customFormat="false" ht="54" hidden="false" customHeight="true" outlineLevel="0" collapsed="false">
      <c r="A23" s="41" t="s">
        <v>214</v>
      </c>
      <c r="B23" s="103" t="n">
        <v>51167</v>
      </c>
      <c r="C23" s="104" t="n">
        <v>45079</v>
      </c>
    </row>
    <row r="24" customFormat="false" ht="21.4" hidden="false" customHeight="true" outlineLevel="0" collapsed="false">
      <c r="A24" s="41" t="s">
        <v>215</v>
      </c>
      <c r="B24" s="103" t="n">
        <v>397228</v>
      </c>
      <c r="C24" s="104" t="n">
        <v>388178</v>
      </c>
    </row>
    <row r="25" customFormat="false" ht="21.4" hidden="false" customHeight="true" outlineLevel="0" collapsed="false">
      <c r="A25" s="41" t="s">
        <v>216</v>
      </c>
      <c r="B25" s="103" t="n">
        <v>13192</v>
      </c>
      <c r="C25" s="104" t="n">
        <v>12668</v>
      </c>
    </row>
    <row r="26" customFormat="false" ht="21.4" hidden="false" customHeight="true" outlineLevel="0" collapsed="false">
      <c r="A26" s="41" t="s">
        <v>212</v>
      </c>
      <c r="B26" s="112" t="n">
        <v>122380</v>
      </c>
      <c r="C26" s="113" t="n">
        <v>123634</v>
      </c>
    </row>
    <row r="27" customFormat="false" ht="21.4" hidden="false" customHeight="true" outlineLevel="0" collapsed="false">
      <c r="A27" s="102"/>
      <c r="B27" s="100"/>
      <c r="C27" s="101"/>
    </row>
    <row r="28" customFormat="false" ht="21.4" hidden="false" customHeight="true" outlineLevel="0" collapsed="false">
      <c r="A28" s="102" t="s">
        <v>217</v>
      </c>
      <c r="B28" s="103" t="n">
        <f aca="false">SUM(B11:B26)</f>
        <v>1253401</v>
      </c>
      <c r="C28" s="104" t="n">
        <f aca="false">SUM(C11:C26)</f>
        <v>1253163</v>
      </c>
    </row>
    <row r="29" customFormat="false" ht="21.4" hidden="false" customHeight="true" outlineLevel="0" collapsed="false">
      <c r="A29" s="102"/>
      <c r="B29" s="100"/>
      <c r="C29" s="101"/>
    </row>
    <row r="30" customFormat="false" ht="21.4" hidden="false" customHeight="true" outlineLevel="0" collapsed="false">
      <c r="A30" s="102" t="s">
        <v>218</v>
      </c>
      <c r="B30" s="103" t="n">
        <v>44850</v>
      </c>
      <c r="C30" s="104" t="n">
        <v>47691</v>
      </c>
    </row>
    <row r="31" customFormat="false" ht="21.4" hidden="false" customHeight="true" outlineLevel="0" collapsed="false">
      <c r="A31" s="102"/>
      <c r="B31" s="100"/>
      <c r="C31" s="101"/>
    </row>
    <row r="32" customFormat="false" ht="21.4" hidden="false" customHeight="true" outlineLevel="0" collapsed="false">
      <c r="A32" s="102" t="s">
        <v>219</v>
      </c>
      <c r="B32" s="112" t="n">
        <v>378635</v>
      </c>
      <c r="C32" s="113" t="n">
        <v>401448</v>
      </c>
    </row>
    <row r="33" customFormat="false" ht="21.4" hidden="false" customHeight="true" outlineLevel="0" collapsed="false">
      <c r="A33" s="102"/>
      <c r="B33" s="100"/>
      <c r="C33" s="101"/>
    </row>
    <row r="34" customFormat="false" ht="21.4" hidden="false" customHeight="true" outlineLevel="0" collapsed="false">
      <c r="A34" s="102" t="s">
        <v>220</v>
      </c>
      <c r="B34" s="109" t="n">
        <f aca="false">SUM(B28,B30,B32)</f>
        <v>1676886</v>
      </c>
      <c r="C34" s="110" t="n">
        <f aca="false">SUM(C28,C30,C32)</f>
        <v>1702302</v>
      </c>
    </row>
    <row r="35" customFormat="false" ht="21.4" hidden="false" customHeight="true" outlineLevel="0" collapsed="false">
      <c r="A35" s="102"/>
      <c r="B35" s="100"/>
      <c r="C35" s="101"/>
    </row>
    <row r="36" customFormat="false" ht="21.4" hidden="false" customHeight="true" outlineLevel="0" collapsed="false">
      <c r="B36" s="227"/>
      <c r="C36" s="228"/>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17" width="77.42"/>
    <col collapsed="false" customWidth="true" hidden="false" outlineLevel="0" max="2" min="2" style="197" width="21.28"/>
    <col collapsed="false" customWidth="true" hidden="false" outlineLevel="0" max="3" min="3" style="117" width="18.7"/>
    <col collapsed="false" customWidth="false" hidden="false" outlineLevel="0" max="257" min="4" style="117" width="9.13"/>
  </cols>
  <sheetData>
    <row r="2" customFormat="false" ht="20.25" hidden="false" customHeight="false" outlineLevel="0" collapsed="false">
      <c r="A2" s="189" t="s">
        <v>221</v>
      </c>
      <c r="B2" s="189"/>
    </row>
    <row r="3" customFormat="false" ht="15.75" hidden="false" customHeight="false" outlineLevel="0" collapsed="false">
      <c r="A3" s="191"/>
      <c r="B3" s="229"/>
      <c r="C3" s="191"/>
    </row>
    <row r="4" customFormat="false" ht="15" hidden="false" customHeight="true" outlineLevel="0" collapsed="false">
      <c r="A4" s="205"/>
      <c r="B4" s="230"/>
      <c r="C4" s="231"/>
      <c r="D4" s="191"/>
    </row>
    <row r="5" customFormat="false" ht="15" hidden="false" customHeight="true" outlineLevel="0" collapsed="false">
      <c r="A5" s="205" t="s">
        <v>152</v>
      </c>
      <c r="B5" s="96" t="s">
        <v>141</v>
      </c>
      <c r="C5" s="97" t="s">
        <v>150</v>
      </c>
      <c r="D5" s="191"/>
    </row>
    <row r="6" customFormat="false" ht="33" hidden="false" customHeight="true" outlineLevel="0" collapsed="false">
      <c r="A6" s="205"/>
      <c r="B6" s="96"/>
      <c r="C6" s="97"/>
      <c r="D6" s="191"/>
    </row>
    <row r="7" customFormat="false" ht="23.25" hidden="false" customHeight="true" outlineLevel="0" collapsed="false">
      <c r="A7" s="205" t="s">
        <v>222</v>
      </c>
      <c r="B7" s="232" t="n">
        <v>1676886</v>
      </c>
      <c r="C7" s="157" t="n">
        <v>1702302</v>
      </c>
      <c r="D7" s="191"/>
    </row>
    <row r="8" customFormat="false" ht="24.75" hidden="false" customHeight="true" outlineLevel="0" collapsed="false">
      <c r="A8" s="206" t="s">
        <v>223</v>
      </c>
      <c r="B8" s="169" t="n">
        <v>0.0105266547636512</v>
      </c>
      <c r="C8" s="158" t="n">
        <v>0.0105</v>
      </c>
      <c r="D8" s="191"/>
    </row>
    <row r="9" customFormat="false" ht="15.75" hidden="false" customHeight="false" outlineLevel="0" collapsed="false">
      <c r="A9" s="205"/>
      <c r="B9" s="233"/>
      <c r="C9" s="234"/>
      <c r="D9" s="191"/>
    </row>
    <row r="10" customFormat="false" ht="23.25" hidden="false" customHeight="true" outlineLevel="0" collapsed="false">
      <c r="A10" s="205" t="s">
        <v>224</v>
      </c>
      <c r="B10" s="232" t="n">
        <v>14961</v>
      </c>
      <c r="C10" s="157" t="n">
        <v>14750</v>
      </c>
      <c r="D10" s="191"/>
    </row>
    <row r="11" customFormat="false" ht="34.15" hidden="false" customHeight="true" outlineLevel="0" collapsed="false">
      <c r="A11" s="205" t="s">
        <v>225</v>
      </c>
      <c r="B11" s="169" t="n">
        <v>0.0089218945116126</v>
      </c>
      <c r="C11" s="158" t="n">
        <v>0.0087</v>
      </c>
      <c r="D11" s="191"/>
    </row>
    <row r="12" customFormat="false" ht="15.75" hidden="false" customHeight="false" outlineLevel="0" collapsed="false">
      <c r="A12" s="205"/>
      <c r="B12" s="233"/>
      <c r="C12" s="234"/>
      <c r="D12" s="191"/>
    </row>
    <row r="13" customFormat="false" ht="36.75" hidden="false" customHeight="true" outlineLevel="0" collapsed="false">
      <c r="A13" s="205" t="s">
        <v>226</v>
      </c>
      <c r="B13" s="169" t="n">
        <v>0.0006</v>
      </c>
      <c r="C13" s="158" t="n">
        <v>0.0002</v>
      </c>
      <c r="D13" s="191"/>
    </row>
    <row r="14" customFormat="false" ht="24" hidden="false" customHeight="true" outlineLevel="0" collapsed="false">
      <c r="A14" s="205" t="s">
        <v>227</v>
      </c>
      <c r="B14" s="171" t="n">
        <v>0.0031</v>
      </c>
      <c r="C14" s="160" t="n">
        <v>0.0032</v>
      </c>
      <c r="D14" s="191"/>
    </row>
    <row r="15" customFormat="false" ht="15.75" hidden="false" customHeight="false" outlineLevel="0" collapsed="false">
      <c r="A15" s="205"/>
      <c r="B15" s="233"/>
      <c r="C15" s="234"/>
      <c r="D15" s="191"/>
    </row>
    <row r="16" customFormat="false" ht="16.5" hidden="false" customHeight="false" outlineLevel="0" collapsed="false">
      <c r="A16" s="205"/>
      <c r="B16" s="235" t="n">
        <v>2024</v>
      </c>
      <c r="C16" s="231" t="n">
        <v>2023</v>
      </c>
      <c r="D16" s="191"/>
    </row>
    <row r="17" customFormat="false" ht="24" hidden="false" customHeight="true" outlineLevel="0" collapsed="false">
      <c r="A17" s="205" t="s">
        <v>228</v>
      </c>
      <c r="B17" s="175" t="n">
        <v>0.0182</v>
      </c>
      <c r="C17" s="177" t="n">
        <v>0.0139</v>
      </c>
      <c r="D17" s="191"/>
    </row>
    <row r="19" s="117" customFormat="true" ht="32.25" hidden="false" customHeight="true" outlineLevel="0" collapsed="false">
      <c r="A19" s="236" t="s">
        <v>229</v>
      </c>
      <c r="B19" s="236"/>
      <c r="C19" s="236"/>
    </row>
    <row r="20" s="237" customFormat="true" ht="36" hidden="false" customHeight="true" outlineLevel="0" collapsed="false">
      <c r="A20" s="236" t="s">
        <v>230</v>
      </c>
      <c r="B20" s="236"/>
      <c r="C20" s="236"/>
      <c r="E20" s="238"/>
    </row>
    <row r="21" s="237" customFormat="true" ht="33" hidden="false" customHeight="true" outlineLevel="0" collapsed="false">
      <c r="A21" s="236" t="s">
        <v>231</v>
      </c>
      <c r="B21" s="236"/>
      <c r="C21" s="236"/>
    </row>
    <row r="22" s="237" customFormat="true" ht="27.75" hidden="false" customHeight="true" outlineLevel="0" collapsed="false">
      <c r="A22" s="236" t="s">
        <v>232</v>
      </c>
      <c r="B22" s="236"/>
      <c r="C22" s="236"/>
    </row>
  </sheetData>
  <mergeCells count="7">
    <mergeCell ref="A5:A6"/>
    <mergeCell ref="B5:B6"/>
    <mergeCell ref="C5:C6"/>
    <mergeCell ref="A19:C19"/>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17" width="45.71"/>
    <col collapsed="false" customWidth="true" hidden="false" outlineLevel="0" max="3" min="2" style="117" width="21.28"/>
    <col collapsed="false" customWidth="false" hidden="false" outlineLevel="0" max="257" min="4" style="117" width="9.13"/>
  </cols>
  <sheetData>
    <row r="2" customFormat="false" ht="20.25" hidden="false" customHeight="false" outlineLevel="0" collapsed="false">
      <c r="A2" s="213" t="s">
        <v>233</v>
      </c>
      <c r="E2" s="193"/>
    </row>
    <row r="3" customFormat="false" ht="15" hidden="false" customHeight="false" outlineLevel="0" collapsed="false">
      <c r="A3" s="191"/>
      <c r="B3" s="191"/>
      <c r="C3" s="191"/>
    </row>
    <row r="4" customFormat="false" ht="21.75" hidden="false" customHeight="true" outlineLevel="0" collapsed="false">
      <c r="A4" s="168" t="s">
        <v>234</v>
      </c>
      <c r="B4" s="233" t="s">
        <v>235</v>
      </c>
      <c r="C4" s="234" t="s">
        <v>235</v>
      </c>
      <c r="D4" s="191"/>
    </row>
    <row r="5" customFormat="false" ht="21.75" hidden="false" customHeight="true" outlineLevel="0" collapsed="false">
      <c r="A5" s="168"/>
      <c r="B5" s="96" t="n">
        <v>2024</v>
      </c>
      <c r="C5" s="97" t="n">
        <v>2023</v>
      </c>
      <c r="D5" s="191"/>
    </row>
    <row r="6" customFormat="false" ht="21.75" hidden="false" customHeight="true" outlineLevel="0" collapsed="false">
      <c r="A6" s="168" t="s">
        <v>236</v>
      </c>
      <c r="B6" s="105"/>
      <c r="C6" s="106"/>
      <c r="D6" s="191"/>
    </row>
    <row r="7" customFormat="false" ht="21.75" hidden="false" customHeight="true" outlineLevel="0" collapsed="false">
      <c r="A7" s="168" t="s">
        <v>237</v>
      </c>
      <c r="B7" s="196" t="n">
        <v>266651</v>
      </c>
      <c r="C7" s="156" t="n">
        <v>247109</v>
      </c>
      <c r="D7" s="191"/>
    </row>
    <row r="8" customFormat="false" ht="21.75" hidden="false" customHeight="true" outlineLevel="0" collapsed="false">
      <c r="A8" s="168" t="s">
        <v>238</v>
      </c>
      <c r="B8" s="232" t="n">
        <f aca="false">SUM(B7:B7)</f>
        <v>266651</v>
      </c>
      <c r="C8" s="157" t="n">
        <f aca="false">SUM(C7:C7)</f>
        <v>247109</v>
      </c>
      <c r="D8" s="191"/>
    </row>
    <row r="9" s="121" customFormat="true" ht="21.75" hidden="false" customHeight="true" outlineLevel="0" collapsed="false">
      <c r="A9" s="239" t="s">
        <v>239</v>
      </c>
      <c r="B9" s="196" t="n">
        <v>26329</v>
      </c>
      <c r="C9" s="156" t="n">
        <v>28036</v>
      </c>
      <c r="D9" s="240"/>
      <c r="F9" s="241"/>
    </row>
    <row r="10" customFormat="false" ht="21.75" hidden="false" customHeight="true" outlineLevel="0" collapsed="false">
      <c r="A10" s="168" t="s">
        <v>240</v>
      </c>
      <c r="B10" s="242" t="n">
        <f aca="false">SUM(B8:B9)</f>
        <v>292980</v>
      </c>
      <c r="C10" s="243" t="n">
        <f aca="false">SUM(C8:C9)</f>
        <v>275145</v>
      </c>
      <c r="D10" s="191"/>
    </row>
    <row r="11" customFormat="false" ht="21.75" hidden="false" customHeight="true" outlineLevel="0" collapsed="false">
      <c r="A11" s="168"/>
      <c r="B11" s="233"/>
      <c r="C11" s="234"/>
      <c r="D11" s="191"/>
    </row>
    <row r="12" customFormat="false" ht="21.75" hidden="false" customHeight="true" outlineLevel="0" collapsed="false">
      <c r="A12" s="168" t="s">
        <v>241</v>
      </c>
      <c r="B12" s="196" t="n">
        <v>1331828</v>
      </c>
      <c r="C12" s="156" t="n">
        <v>1298956</v>
      </c>
      <c r="D12" s="191"/>
    </row>
    <row r="13" customFormat="false" ht="21.75" hidden="false" customHeight="true" outlineLevel="0" collapsed="false">
      <c r="A13" s="168"/>
      <c r="B13" s="233"/>
      <c r="C13" s="234"/>
      <c r="D13" s="191"/>
    </row>
    <row r="14" customFormat="false" ht="21.75" hidden="false" customHeight="true" outlineLevel="0" collapsed="false">
      <c r="A14" s="168" t="s">
        <v>242</v>
      </c>
      <c r="B14" s="169" t="n">
        <v>0.2002</v>
      </c>
      <c r="C14" s="158" t="n">
        <v>0.1902</v>
      </c>
      <c r="D14" s="191"/>
    </row>
    <row r="15" customFormat="false" ht="21.75" hidden="false" customHeight="true" outlineLevel="0" collapsed="false">
      <c r="A15" s="168" t="s">
        <v>243</v>
      </c>
      <c r="B15" s="169" t="n">
        <v>0.2002</v>
      </c>
      <c r="C15" s="158" t="n">
        <v>0.1902</v>
      </c>
      <c r="D15" s="191"/>
    </row>
    <row r="16" customFormat="false" ht="21.75" hidden="false" customHeight="true" outlineLevel="0" collapsed="false">
      <c r="A16" s="168" t="s">
        <v>244</v>
      </c>
      <c r="B16" s="171" t="n">
        <v>0.22</v>
      </c>
      <c r="C16" s="160" t="n">
        <v>0.2118</v>
      </c>
      <c r="D16" s="191"/>
    </row>
    <row r="17" customFormat="false" ht="15" hidden="false" customHeight="false" outlineLevel="0" collapsed="false">
      <c r="D17" s="191"/>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 width="71.71"/>
    <col collapsed="false" customWidth="true" hidden="false" outlineLevel="0" max="2" min="2" style="9" width="25.56"/>
    <col collapsed="false" customWidth="true" hidden="false" outlineLevel="0" max="3" min="3" style="10" width="25.42"/>
    <col collapsed="false" customWidth="true" hidden="false" outlineLevel="0" max="4" min="4" style="9" width="21.85"/>
    <col collapsed="false" customWidth="false" hidden="false" outlineLevel="0" max="257" min="5" style="9" width="9.13"/>
  </cols>
  <sheetData>
    <row r="1" customFormat="false" ht="21.4" hidden="false" customHeight="true" outlineLevel="0" collapsed="false"/>
    <row r="2" customFormat="false" ht="21.4" hidden="false" customHeight="true" outlineLevel="0" collapsed="false">
      <c r="A2" s="11" t="s">
        <v>15</v>
      </c>
      <c r="B2" s="12"/>
      <c r="C2" s="13"/>
    </row>
    <row r="3" customFormat="false" ht="13.9" hidden="false" customHeight="true" outlineLevel="0" collapsed="false">
      <c r="A3" s="14"/>
      <c r="B3" s="14"/>
    </row>
    <row r="4" s="14" customFormat="true" ht="21.4" hidden="false" customHeight="true" outlineLevel="0" collapsed="false">
      <c r="A4" s="15"/>
      <c r="B4" s="16" t="s">
        <v>16</v>
      </c>
      <c r="C4" s="17" t="s">
        <v>17</v>
      </c>
    </row>
    <row r="5" s="14" customFormat="true" ht="21.4" hidden="false" customHeight="true" outlineLevel="0" collapsed="false">
      <c r="A5" s="18" t="s">
        <v>18</v>
      </c>
      <c r="B5" s="19" t="s">
        <v>19</v>
      </c>
      <c r="C5" s="20" t="s">
        <v>19</v>
      </c>
    </row>
    <row r="6" s="14" customFormat="true" ht="21.4" hidden="false" customHeight="true" outlineLevel="0" collapsed="false">
      <c r="A6" s="21" t="s">
        <v>20</v>
      </c>
      <c r="B6" s="22" t="n">
        <v>71253</v>
      </c>
      <c r="C6" s="23" t="n">
        <v>65498</v>
      </c>
    </row>
    <row r="7" s="14" customFormat="true" ht="21.4" hidden="false" customHeight="true" outlineLevel="0" collapsed="false">
      <c r="A7" s="21" t="s">
        <v>21</v>
      </c>
      <c r="B7" s="22" t="n">
        <v>48677</v>
      </c>
      <c r="C7" s="23" t="n">
        <v>42558</v>
      </c>
    </row>
    <row r="8" s="14" customFormat="true" ht="21.4" hidden="false" customHeight="true" outlineLevel="0" collapsed="false">
      <c r="A8" s="21" t="s">
        <v>22</v>
      </c>
      <c r="B8" s="22" t="n">
        <v>46754</v>
      </c>
      <c r="C8" s="23" t="n">
        <v>40914</v>
      </c>
    </row>
    <row r="9" s="14" customFormat="true" ht="21.4" hidden="false" customHeight="true" outlineLevel="0" collapsed="false">
      <c r="A9" s="21" t="s">
        <v>23</v>
      </c>
      <c r="B9" s="22" t="n">
        <v>39118</v>
      </c>
      <c r="C9" s="23" t="n">
        <v>34857</v>
      </c>
    </row>
    <row r="10" s="14" customFormat="true" ht="36" hidden="false" customHeight="true" outlineLevel="0" collapsed="false">
      <c r="A10" s="21" t="s">
        <v>24</v>
      </c>
      <c r="B10" s="22" t="n">
        <v>38233</v>
      </c>
      <c r="C10" s="23" t="n">
        <v>34115</v>
      </c>
      <c r="D10" s="24"/>
    </row>
    <row r="11" s="14" customFormat="true" ht="9" hidden="false" customHeight="true" outlineLevel="0" collapsed="false">
      <c r="A11" s="21"/>
      <c r="B11" s="22"/>
      <c r="C11" s="25"/>
    </row>
    <row r="12" s="14" customFormat="true" ht="21.4" hidden="false" customHeight="true" outlineLevel="0" collapsed="false">
      <c r="A12" s="26"/>
      <c r="B12" s="16" t="s">
        <v>16</v>
      </c>
      <c r="C12" s="17" t="s">
        <v>17</v>
      </c>
    </row>
    <row r="13" s="14" customFormat="true" ht="21.4" hidden="false" customHeight="true" outlineLevel="0" collapsed="false">
      <c r="A13" s="27" t="s">
        <v>25</v>
      </c>
      <c r="B13" s="28" t="s">
        <v>26</v>
      </c>
      <c r="C13" s="29" t="s">
        <v>26</v>
      </c>
    </row>
    <row r="14" s="14" customFormat="true" ht="21.4" hidden="false" customHeight="true" outlineLevel="0" collapsed="false">
      <c r="A14" s="30" t="s">
        <v>27</v>
      </c>
      <c r="B14" s="31" t="n">
        <v>3.6162</v>
      </c>
      <c r="C14" s="32" t="n">
        <v>3.095</v>
      </c>
    </row>
    <row r="15" s="14" customFormat="true" ht="21.4" hidden="false" customHeight="true" outlineLevel="0" collapsed="false">
      <c r="A15" s="21" t="s">
        <v>28</v>
      </c>
      <c r="B15" s="33" t="n">
        <v>1.989</v>
      </c>
      <c r="C15" s="34" t="n">
        <v>1.672</v>
      </c>
    </row>
    <row r="16" s="14" customFormat="true" ht="9" hidden="false" customHeight="true" outlineLevel="0" collapsed="false">
      <c r="A16" s="26"/>
    </row>
    <row r="17" s="14" customFormat="true" ht="21.4" hidden="false" customHeight="true" outlineLevel="0" collapsed="false">
      <c r="A17" s="35"/>
      <c r="B17" s="16" t="s">
        <v>16</v>
      </c>
      <c r="C17" s="17" t="s">
        <v>17</v>
      </c>
    </row>
    <row r="18" s="14" customFormat="true" ht="21.4" hidden="false" customHeight="true" outlineLevel="0" collapsed="false">
      <c r="A18" s="18" t="s">
        <v>29</v>
      </c>
      <c r="B18" s="19" t="s">
        <v>19</v>
      </c>
      <c r="C18" s="20" t="s">
        <v>19</v>
      </c>
    </row>
    <row r="19" s="14" customFormat="true" ht="21.4" hidden="false" customHeight="true" outlineLevel="0" collapsed="false">
      <c r="A19" s="21" t="s">
        <v>30</v>
      </c>
      <c r="B19" s="22" t="n">
        <v>4194408</v>
      </c>
      <c r="C19" s="25" t="n">
        <v>3868783</v>
      </c>
      <c r="D19" s="36"/>
    </row>
    <row r="20" s="14" customFormat="true" ht="21.4" hidden="false" customHeight="true" outlineLevel="0" collapsed="false">
      <c r="A20" s="21" t="s">
        <v>31</v>
      </c>
      <c r="B20" s="22" t="n">
        <v>52864</v>
      </c>
      <c r="C20" s="25" t="n">
        <v>52864</v>
      </c>
    </row>
    <row r="21" s="14" customFormat="true" ht="33" hidden="false" customHeight="true" outlineLevel="0" collapsed="false">
      <c r="A21" s="21" t="s">
        <v>32</v>
      </c>
      <c r="B21" s="22" t="n">
        <v>338716</v>
      </c>
      <c r="C21" s="25" t="n">
        <v>320145</v>
      </c>
    </row>
    <row r="22" s="14" customFormat="true" ht="9" hidden="false" customHeight="true" outlineLevel="0" collapsed="false">
      <c r="A22" s="26"/>
      <c r="B22" s="33"/>
      <c r="C22" s="34"/>
    </row>
    <row r="23" s="14" customFormat="true" ht="21.4" hidden="false" customHeight="true" outlineLevel="0" collapsed="false">
      <c r="A23" s="35"/>
      <c r="B23" s="16" t="s">
        <v>16</v>
      </c>
      <c r="C23" s="17" t="s">
        <v>17</v>
      </c>
    </row>
    <row r="24" s="14" customFormat="true" ht="21.4" hidden="false" customHeight="true" outlineLevel="0" collapsed="false">
      <c r="A24" s="18" t="s">
        <v>33</v>
      </c>
      <c r="B24" s="19" t="s">
        <v>34</v>
      </c>
      <c r="C24" s="20" t="s">
        <v>34</v>
      </c>
    </row>
    <row r="25" s="14" customFormat="true" ht="21.4" hidden="false" customHeight="true" outlineLevel="0" collapsed="false">
      <c r="A25" s="21" t="s">
        <v>35</v>
      </c>
      <c r="B25" s="37" t="n">
        <v>0.95</v>
      </c>
      <c r="C25" s="38" t="n">
        <v>0.9</v>
      </c>
    </row>
    <row r="26" s="14" customFormat="true" ht="21.4" hidden="false" customHeight="true" outlineLevel="0" collapsed="false">
      <c r="A26" s="21" t="s">
        <v>36</v>
      </c>
      <c r="B26" s="37" t="n">
        <v>11.61</v>
      </c>
      <c r="C26" s="39" t="n">
        <v>10.6</v>
      </c>
    </row>
    <row r="27" s="14" customFormat="true" ht="21.4" hidden="false" customHeight="true" outlineLevel="0" collapsed="false">
      <c r="A27" s="21" t="s">
        <v>37</v>
      </c>
      <c r="B27" s="37" t="n">
        <v>24.55</v>
      </c>
      <c r="C27" s="39" t="n">
        <v>25.35</v>
      </c>
    </row>
    <row r="28" s="14" customFormat="true" ht="21.4" hidden="false" customHeight="true" outlineLevel="0" collapsed="false">
      <c r="A28" s="21" t="s">
        <v>38</v>
      </c>
      <c r="B28" s="37" t="n">
        <v>61.55</v>
      </c>
      <c r="C28" s="40" t="n">
        <v>67.99</v>
      </c>
    </row>
    <row r="29" s="14" customFormat="true" ht="21.4" hidden="false" customHeight="true" outlineLevel="0" collapsed="false">
      <c r="A29" s="21" t="s">
        <v>39</v>
      </c>
      <c r="B29" s="37"/>
      <c r="C29" s="34"/>
    </row>
    <row r="30" s="14" customFormat="true" ht="21.4" hidden="false" customHeight="true" outlineLevel="0" collapsed="false">
      <c r="A30" s="41" t="s">
        <v>40</v>
      </c>
      <c r="B30" s="37" t="n">
        <v>223.79</v>
      </c>
      <c r="C30" s="39" t="n">
        <v>189.68</v>
      </c>
      <c r="D30" s="42"/>
    </row>
    <row r="31" s="14" customFormat="true" ht="21.4" hidden="false" customHeight="true" outlineLevel="0" collapsed="false">
      <c r="A31" s="41" t="s">
        <v>41</v>
      </c>
      <c r="B31" s="37" t="n">
        <v>250.58</v>
      </c>
      <c r="C31" s="39" t="n">
        <v>188.89</v>
      </c>
    </row>
    <row r="32" s="14" customFormat="true" ht="21.4" hidden="false" customHeight="true" outlineLevel="0" collapsed="false">
      <c r="A32" s="41" t="s">
        <v>42</v>
      </c>
      <c r="B32" s="37" t="n">
        <v>231.81</v>
      </c>
      <c r="C32" s="39" t="n">
        <v>193.47</v>
      </c>
    </row>
    <row r="33" s="14" customFormat="true" ht="21.4" hidden="false" customHeight="true" outlineLevel="0" collapsed="false">
      <c r="A33" s="41" t="s">
        <v>43</v>
      </c>
      <c r="B33" s="37" t="n">
        <v>201.06</v>
      </c>
      <c r="C33" s="39" t="n">
        <v>207.12</v>
      </c>
    </row>
    <row r="34" s="14" customFormat="true" ht="21.4" hidden="false" customHeight="true" outlineLevel="0" collapsed="false">
      <c r="A34" s="21" t="s">
        <v>44</v>
      </c>
      <c r="B34" s="37"/>
      <c r="C34" s="40"/>
    </row>
    <row r="35" s="14" customFormat="true" ht="21.4" hidden="false" customHeight="true" outlineLevel="0" collapsed="false">
      <c r="A35" s="41" t="s">
        <v>40</v>
      </c>
      <c r="B35" s="37" t="n">
        <v>140.36</v>
      </c>
      <c r="C35" s="40" t="n">
        <v>134.51</v>
      </c>
      <c r="D35" s="42"/>
    </row>
    <row r="36" s="14" customFormat="true" ht="21.4" hidden="false" customHeight="true" outlineLevel="0" collapsed="false">
      <c r="A36" s="41" t="s">
        <v>41</v>
      </c>
      <c r="B36" s="37" t="n">
        <v>140.96</v>
      </c>
      <c r="C36" s="40" t="n">
        <v>131.56</v>
      </c>
    </row>
    <row r="37" s="14" customFormat="true" ht="21.4" hidden="false" customHeight="true" outlineLevel="0" collapsed="false">
      <c r="A37" s="41" t="s">
        <v>42</v>
      </c>
      <c r="B37" s="37" t="n">
        <v>140.29</v>
      </c>
      <c r="C37" s="40" t="n">
        <v>138.67</v>
      </c>
    </row>
    <row r="38" s="14" customFormat="true" ht="21.4" hidden="false" customHeight="true" outlineLevel="0" collapsed="false">
      <c r="A38" s="41" t="s">
        <v>43</v>
      </c>
      <c r="B38" s="37" t="n">
        <v>141.83</v>
      </c>
      <c r="C38" s="40" t="n">
        <v>137.28</v>
      </c>
    </row>
    <row r="39" s="14" customFormat="true" ht="21.4" hidden="false" customHeight="true" outlineLevel="0" collapsed="false">
      <c r="A39" s="43" t="s">
        <v>45</v>
      </c>
      <c r="B39" s="44" t="n">
        <v>22</v>
      </c>
      <c r="C39" s="45" t="n">
        <v>21.18</v>
      </c>
    </row>
    <row r="40" customFormat="false" ht="9" hidden="false" customHeight="true" outlineLevel="0" collapsed="false">
      <c r="A40" s="46"/>
      <c r="B40" s="46"/>
      <c r="C40" s="47"/>
    </row>
    <row r="41" customFormat="false" ht="20.45" hidden="false" customHeight="true" outlineLevel="0" collapsed="false">
      <c r="A41" s="48" t="s">
        <v>46</v>
      </c>
      <c r="B41" s="48"/>
      <c r="C41" s="48"/>
    </row>
    <row r="42" customFormat="false" ht="49.5" hidden="false" customHeight="true" outlineLevel="0" collapsed="false">
      <c r="A42" s="48" t="s">
        <v>47</v>
      </c>
      <c r="B42" s="48"/>
      <c r="C42" s="48"/>
    </row>
    <row r="43" customFormat="false" ht="32.25" hidden="false" customHeight="true" outlineLevel="0" collapsed="false">
      <c r="A43" s="48" t="s">
        <v>48</v>
      </c>
      <c r="B43" s="48"/>
      <c r="C43" s="48"/>
    </row>
    <row r="44" customFormat="false" ht="32.45" hidden="false" customHeight="true" outlineLevel="0" collapsed="false">
      <c r="A44" s="48" t="s">
        <v>49</v>
      </c>
      <c r="B44" s="48"/>
      <c r="C44" s="48"/>
    </row>
    <row r="45" customFormat="false" ht="33" hidden="false" customHeight="true" outlineLevel="0" collapsed="false">
      <c r="A45" s="48" t="s">
        <v>50</v>
      </c>
      <c r="B45" s="48"/>
      <c r="C45" s="48"/>
      <c r="D45" s="49"/>
      <c r="E45" s="49"/>
      <c r="F45" s="49"/>
      <c r="G45" s="49"/>
      <c r="H45" s="49"/>
      <c r="I45" s="49"/>
      <c r="J45" s="49"/>
      <c r="K45" s="49"/>
      <c r="L45" s="49"/>
      <c r="M45" s="49"/>
      <c r="N45" s="49"/>
      <c r="O45" s="49"/>
      <c r="P45" s="49"/>
    </row>
    <row r="46" customFormat="false" ht="33" hidden="false" customHeight="true" outlineLevel="0" collapsed="false">
      <c r="A46" s="48"/>
      <c r="B46" s="48"/>
      <c r="C46" s="48"/>
      <c r="D46" s="49"/>
      <c r="E46" s="49"/>
      <c r="F46" s="49"/>
      <c r="G46" s="49"/>
      <c r="H46" s="49"/>
      <c r="I46" s="49"/>
      <c r="J46" s="49"/>
      <c r="K46" s="49"/>
      <c r="L46" s="49"/>
      <c r="M46" s="49"/>
      <c r="N46" s="49"/>
      <c r="O46" s="49"/>
      <c r="P46" s="49"/>
    </row>
    <row r="47" customFormat="false" ht="14.25" hidden="false" customHeight="false" outlineLevel="0" collapsed="false">
      <c r="A47" s="46"/>
      <c r="B47" s="46"/>
      <c r="C47" s="47"/>
    </row>
  </sheetData>
  <mergeCells count="6">
    <mergeCell ref="A41:C41"/>
    <mergeCell ref="A42:C42"/>
    <mergeCell ref="A43:C43"/>
    <mergeCell ref="A44:C44"/>
    <mergeCell ref="A45:C45"/>
    <mergeCell ref="A46:C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51" activeCellId="0" sqref="G51"/>
    </sheetView>
  </sheetViews>
  <sheetFormatPr defaultColWidth="9.13671875" defaultRowHeight="15.75" zeroHeight="false" outlineLevelRow="0" outlineLevelCol="0"/>
  <cols>
    <col collapsed="false" customWidth="true" hidden="false" outlineLevel="0" max="1" min="1" style="14" width="95.28"/>
    <col collapsed="false" customWidth="true" hidden="false" outlineLevel="0" max="2" min="2" style="50" width="24.13"/>
    <col collapsed="false" customWidth="true" hidden="false" outlineLevel="0" max="3" min="3" style="14" width="24.13"/>
    <col collapsed="false" customWidth="true" hidden="false" outlineLevel="0" max="4" min="4" style="14" width="15.71"/>
    <col collapsed="false" customWidth="false" hidden="false" outlineLevel="0" max="6" min="5" style="14" width="9.13"/>
    <col collapsed="false" customWidth="true" hidden="false" outlineLevel="0" max="7" min="7" style="51" width="53.42"/>
    <col collapsed="false" customWidth="true" hidden="false" outlineLevel="0" max="9" min="8" style="14" width="21.71"/>
    <col collapsed="false" customWidth="false" hidden="false" outlineLevel="0" max="257" min="10" style="14" width="9.13"/>
  </cols>
  <sheetData>
    <row r="1" customFormat="false" ht="21.4" hidden="false" customHeight="true" outlineLevel="0" collapsed="false"/>
    <row r="2" s="53" customFormat="true" ht="21.4" hidden="false" customHeight="true" outlineLevel="0" collapsed="false">
      <c r="A2" s="52" t="s">
        <v>51</v>
      </c>
      <c r="B2" s="11"/>
      <c r="G2" s="51"/>
      <c r="H2" s="14"/>
      <c r="I2" s="14"/>
    </row>
    <row r="3" customFormat="false" ht="9" hidden="false" customHeight="true" outlineLevel="0" collapsed="false">
      <c r="A3" s="51"/>
      <c r="G3" s="14"/>
    </row>
    <row r="4" customFormat="false" ht="21.4" hidden="false" customHeight="true" outlineLevel="0" collapsed="false">
      <c r="A4" s="54" t="s">
        <v>52</v>
      </c>
      <c r="B4" s="16" t="s">
        <v>16</v>
      </c>
      <c r="C4" s="17" t="s">
        <v>17</v>
      </c>
      <c r="G4" s="14"/>
    </row>
    <row r="5" customFormat="false" ht="21.4" hidden="false" customHeight="true" outlineLevel="0" collapsed="false">
      <c r="A5" s="54"/>
      <c r="B5" s="16"/>
      <c r="C5" s="17"/>
      <c r="G5" s="14"/>
    </row>
    <row r="6" customFormat="false" ht="21.4" hidden="false" customHeight="true" outlineLevel="0" collapsed="false">
      <c r="A6" s="55"/>
      <c r="B6" s="56" t="s">
        <v>19</v>
      </c>
      <c r="C6" s="57" t="s">
        <v>19</v>
      </c>
      <c r="G6" s="14"/>
    </row>
    <row r="7" customFormat="false" ht="8.1" hidden="false" customHeight="true" outlineLevel="0" collapsed="false">
      <c r="A7" s="58"/>
      <c r="B7" s="59"/>
      <c r="C7" s="60"/>
      <c r="G7" s="14"/>
    </row>
    <row r="8" customFormat="false" ht="21.4" hidden="false" customHeight="true" outlineLevel="0" collapsed="false">
      <c r="A8" s="55" t="s">
        <v>53</v>
      </c>
      <c r="B8" s="61" t="n">
        <v>139439</v>
      </c>
      <c r="C8" s="62" t="n">
        <v>128489</v>
      </c>
      <c r="G8" s="14"/>
    </row>
    <row r="9" customFormat="false" ht="21.4" hidden="false" customHeight="true" outlineLevel="0" collapsed="false">
      <c r="A9" s="63" t="s">
        <v>54</v>
      </c>
      <c r="B9" s="64" t="n">
        <v>129804</v>
      </c>
      <c r="C9" s="65" t="n">
        <v>121459</v>
      </c>
      <c r="G9" s="14"/>
    </row>
    <row r="10" customFormat="false" ht="21.4" hidden="false" customHeight="true" outlineLevel="0" collapsed="false">
      <c r="A10" s="63" t="s">
        <v>55</v>
      </c>
      <c r="B10" s="66" t="n">
        <v>9635</v>
      </c>
      <c r="C10" s="67" t="n">
        <v>7030</v>
      </c>
      <c r="G10" s="14"/>
    </row>
    <row r="11" customFormat="false" ht="21.4" hidden="false" customHeight="true" outlineLevel="0" collapsed="false">
      <c r="A11" s="55" t="s">
        <v>56</v>
      </c>
      <c r="B11" s="68" t="n">
        <v>-87105</v>
      </c>
      <c r="C11" s="69" t="n">
        <v>-77411</v>
      </c>
      <c r="G11" s="14"/>
    </row>
    <row r="12" customFormat="false" ht="21.4" hidden="false" customHeight="true" outlineLevel="0" collapsed="false">
      <c r="A12" s="58" t="s">
        <v>57</v>
      </c>
      <c r="B12" s="61" t="n">
        <v>52334</v>
      </c>
      <c r="C12" s="62" t="n">
        <v>51078</v>
      </c>
      <c r="G12" s="14"/>
    </row>
    <row r="13" customFormat="false" ht="9" hidden="false" customHeight="true" outlineLevel="0" collapsed="false">
      <c r="A13" s="55"/>
      <c r="B13" s="61"/>
      <c r="C13" s="62"/>
      <c r="G13" s="14"/>
    </row>
    <row r="14" customFormat="false" ht="21.4" hidden="false" customHeight="true" outlineLevel="0" collapsed="false">
      <c r="A14" s="55" t="s">
        <v>58</v>
      </c>
      <c r="B14" s="61" t="n">
        <v>13285</v>
      </c>
      <c r="C14" s="62" t="n">
        <v>12187</v>
      </c>
      <c r="G14" s="14"/>
    </row>
    <row r="15" customFormat="false" ht="21.4" hidden="false" customHeight="true" outlineLevel="0" collapsed="false">
      <c r="A15" s="55" t="s">
        <v>59</v>
      </c>
      <c r="B15" s="70" t="n">
        <v>-3392</v>
      </c>
      <c r="C15" s="71" t="n">
        <v>-3020</v>
      </c>
      <c r="G15" s="14"/>
    </row>
    <row r="16" customFormat="false" ht="21.4" hidden="false" customHeight="true" outlineLevel="0" collapsed="false">
      <c r="A16" s="58" t="s">
        <v>60</v>
      </c>
      <c r="B16" s="61" t="n">
        <v>9893</v>
      </c>
      <c r="C16" s="62" t="n">
        <v>9167</v>
      </c>
      <c r="G16" s="14"/>
    </row>
    <row r="17" customFormat="false" ht="9" hidden="false" customHeight="true" outlineLevel="0" collapsed="false">
      <c r="A17" s="55"/>
      <c r="B17" s="61"/>
      <c r="C17" s="62"/>
      <c r="G17" s="14"/>
    </row>
    <row r="18" customFormat="false" ht="21.4" hidden="false" customHeight="true" outlineLevel="0" collapsed="false">
      <c r="A18" s="72" t="s">
        <v>61</v>
      </c>
      <c r="B18" s="73" t="n">
        <v>2695</v>
      </c>
      <c r="C18" s="74" t="n">
        <v>1897</v>
      </c>
      <c r="D18" s="75"/>
      <c r="G18" s="14"/>
    </row>
    <row r="19" customFormat="false" ht="21.4" hidden="false" customHeight="true" outlineLevel="0" collapsed="false">
      <c r="A19" s="72" t="s">
        <v>62</v>
      </c>
      <c r="B19" s="76" t="n">
        <v>-1217</v>
      </c>
      <c r="C19" s="77" t="n">
        <v>-1059</v>
      </c>
      <c r="D19" s="75"/>
      <c r="G19" s="14"/>
    </row>
    <row r="20" customFormat="false" ht="21.4" hidden="false" customHeight="true" outlineLevel="0" collapsed="false">
      <c r="A20" s="72" t="s">
        <v>63</v>
      </c>
      <c r="B20" s="78" t="n">
        <v>273</v>
      </c>
      <c r="C20" s="79" t="n">
        <v>108</v>
      </c>
      <c r="D20" s="75"/>
      <c r="G20" s="14"/>
    </row>
    <row r="21" customFormat="false" ht="21.4" hidden="false" customHeight="true" outlineLevel="0" collapsed="false">
      <c r="A21" s="80" t="s">
        <v>64</v>
      </c>
      <c r="B21" s="73" t="n">
        <v>1751</v>
      </c>
      <c r="C21" s="74" t="n">
        <f aca="false">SUM(C18:C20)</f>
        <v>946</v>
      </c>
      <c r="D21" s="75"/>
      <c r="G21" s="14"/>
    </row>
    <row r="22" customFormat="false" ht="9" hidden="false" customHeight="true" outlineLevel="0" collapsed="false">
      <c r="A22" s="72"/>
      <c r="B22" s="73"/>
      <c r="C22" s="74"/>
      <c r="D22" s="75"/>
      <c r="G22" s="14"/>
    </row>
    <row r="23" customFormat="false" ht="21.4" hidden="false" customHeight="true" outlineLevel="0" collapsed="false">
      <c r="A23" s="81" t="s">
        <v>65</v>
      </c>
      <c r="B23" s="76" t="n">
        <v>10988</v>
      </c>
      <c r="C23" s="77" t="n">
        <v>8315</v>
      </c>
      <c r="G23" s="14"/>
    </row>
    <row r="24" customFormat="false" ht="21.4" hidden="false" customHeight="true" outlineLevel="0" collapsed="false">
      <c r="A24" s="72" t="s">
        <v>66</v>
      </c>
      <c r="B24" s="76" t="n">
        <v>-782</v>
      </c>
      <c r="C24" s="77" t="n">
        <v>2277</v>
      </c>
      <c r="G24" s="14"/>
    </row>
    <row r="25" customFormat="false" ht="21.4" hidden="false" customHeight="true" outlineLevel="0" collapsed="false">
      <c r="A25" s="72" t="s">
        <v>67</v>
      </c>
      <c r="B25" s="76" t="n">
        <v>-1416</v>
      </c>
      <c r="C25" s="77" t="n">
        <v>-1468</v>
      </c>
      <c r="G25" s="14"/>
    </row>
    <row r="26" customFormat="false" ht="21.4" hidden="false" customHeight="true" outlineLevel="0" collapsed="false">
      <c r="A26" s="72" t="s">
        <v>68</v>
      </c>
      <c r="B26" s="76" t="n">
        <v>-2139</v>
      </c>
      <c r="C26" s="77" t="n">
        <v>-5430</v>
      </c>
      <c r="G26" s="14"/>
    </row>
    <row r="27" customFormat="false" ht="21.4" hidden="false" customHeight="true" outlineLevel="0" collapsed="false">
      <c r="A27" s="81" t="s">
        <v>69</v>
      </c>
      <c r="B27" s="78" t="n">
        <v>624</v>
      </c>
      <c r="C27" s="79" t="n">
        <v>613</v>
      </c>
      <c r="G27" s="14"/>
    </row>
    <row r="28" customFormat="false" ht="9" hidden="false" customHeight="true" outlineLevel="0" collapsed="false">
      <c r="A28" s="81"/>
      <c r="B28" s="73"/>
      <c r="C28" s="74"/>
      <c r="G28" s="14"/>
    </row>
    <row r="29" customFormat="false" ht="21.4" hidden="false" customHeight="true" outlineLevel="0" collapsed="false">
      <c r="A29" s="82" t="s">
        <v>20</v>
      </c>
      <c r="B29" s="83" t="n">
        <v>71253</v>
      </c>
      <c r="C29" s="84" t="n">
        <v>65498</v>
      </c>
      <c r="G29" s="14"/>
    </row>
    <row r="30" customFormat="false" ht="21.4" hidden="false" customHeight="true" outlineLevel="0" collapsed="false">
      <c r="A30" s="81" t="s">
        <v>70</v>
      </c>
      <c r="B30" s="70" t="n">
        <v>-5082</v>
      </c>
      <c r="C30" s="71" t="n">
        <v>-6333</v>
      </c>
      <c r="G30" s="14"/>
    </row>
    <row r="31" customFormat="false" ht="9" hidden="false" customHeight="true" outlineLevel="0" collapsed="false">
      <c r="A31" s="81"/>
      <c r="B31" s="73"/>
      <c r="C31" s="74"/>
      <c r="G31" s="14"/>
    </row>
    <row r="32" customFormat="false" ht="21.4" hidden="false" customHeight="true" outlineLevel="0" collapsed="false">
      <c r="A32" s="82" t="s">
        <v>71</v>
      </c>
      <c r="B32" s="73" t="n">
        <v>66171</v>
      </c>
      <c r="C32" s="74" t="n">
        <v>59165</v>
      </c>
      <c r="G32" s="14"/>
    </row>
    <row r="33" customFormat="false" ht="21.4" hidden="false" customHeight="true" outlineLevel="0" collapsed="false">
      <c r="A33" s="55" t="s">
        <v>72</v>
      </c>
      <c r="B33" s="70" t="n">
        <v>-17494</v>
      </c>
      <c r="C33" s="71" t="n">
        <v>-16607</v>
      </c>
      <c r="G33" s="14"/>
    </row>
    <row r="34" customFormat="false" ht="9" hidden="false" customHeight="true" outlineLevel="0" collapsed="false">
      <c r="A34" s="55"/>
      <c r="B34" s="61"/>
      <c r="C34" s="62"/>
      <c r="G34" s="14"/>
    </row>
    <row r="35" customFormat="false" ht="21.4" hidden="false" customHeight="true" outlineLevel="0" collapsed="false">
      <c r="A35" s="58" t="s">
        <v>21</v>
      </c>
      <c r="B35" s="61" t="n">
        <v>48677</v>
      </c>
      <c r="C35" s="62" t="n">
        <v>42558</v>
      </c>
      <c r="G35" s="14"/>
    </row>
    <row r="36" customFormat="false" ht="21.4" hidden="false" customHeight="true" outlineLevel="0" collapsed="false">
      <c r="A36" s="85" t="s">
        <v>73</v>
      </c>
      <c r="B36" s="76" t="n">
        <v>-1487</v>
      </c>
      <c r="C36" s="77" t="n">
        <v>-1270</v>
      </c>
      <c r="G36" s="14"/>
    </row>
    <row r="37" customFormat="false" ht="21.4" hidden="false" customHeight="true" outlineLevel="0" collapsed="false">
      <c r="A37" s="85" t="s">
        <v>74</v>
      </c>
      <c r="B37" s="76" t="n">
        <v>-332</v>
      </c>
      <c r="C37" s="77" t="n">
        <v>-135</v>
      </c>
      <c r="G37" s="14"/>
    </row>
    <row r="38" customFormat="false" ht="21.4" hidden="false" customHeight="true" outlineLevel="0" collapsed="false">
      <c r="A38" s="85" t="s">
        <v>75</v>
      </c>
      <c r="B38" s="70" t="n">
        <v>-104</v>
      </c>
      <c r="C38" s="71" t="n">
        <v>-239</v>
      </c>
      <c r="G38" s="14"/>
    </row>
    <row r="39" customFormat="false" ht="9" hidden="false" customHeight="true" outlineLevel="0" collapsed="false">
      <c r="A39" s="55"/>
      <c r="B39" s="61"/>
      <c r="C39" s="62"/>
      <c r="G39" s="14"/>
    </row>
    <row r="40" customFormat="false" ht="21.4" hidden="false" customHeight="true" outlineLevel="0" collapsed="false">
      <c r="A40" s="58" t="s">
        <v>22</v>
      </c>
      <c r="B40" s="61" t="n">
        <v>46754</v>
      </c>
      <c r="C40" s="62" t="n">
        <v>40914</v>
      </c>
      <c r="G40" s="14"/>
    </row>
    <row r="41" customFormat="false" ht="21.4" hidden="false" customHeight="true" outlineLevel="0" collapsed="false">
      <c r="A41" s="55" t="s">
        <v>76</v>
      </c>
      <c r="B41" s="70" t="n">
        <v>-7636</v>
      </c>
      <c r="C41" s="71" t="n">
        <v>-6057</v>
      </c>
      <c r="G41" s="14"/>
    </row>
    <row r="42" customFormat="false" ht="9" hidden="false" customHeight="true" outlineLevel="0" collapsed="false">
      <c r="A42" s="55"/>
      <c r="B42" s="61"/>
      <c r="C42" s="62"/>
      <c r="G42" s="14"/>
    </row>
    <row r="43" customFormat="false" ht="21.4" hidden="false" customHeight="true" outlineLevel="0" collapsed="false">
      <c r="A43" s="58" t="s">
        <v>23</v>
      </c>
      <c r="B43" s="86" t="n">
        <v>39118</v>
      </c>
      <c r="C43" s="87" t="n">
        <v>34857</v>
      </c>
      <c r="G43" s="14"/>
    </row>
    <row r="44" customFormat="false" ht="9" hidden="false" customHeight="true" outlineLevel="0" collapsed="false">
      <c r="A44" s="55"/>
      <c r="B44" s="61"/>
      <c r="C44" s="62"/>
      <c r="G44" s="14"/>
    </row>
    <row r="45" customFormat="false" ht="21.4" hidden="false" customHeight="true" outlineLevel="0" collapsed="false">
      <c r="A45" s="58" t="s">
        <v>77</v>
      </c>
      <c r="B45" s="61"/>
      <c r="C45" s="62"/>
      <c r="G45" s="14"/>
    </row>
    <row r="46" customFormat="false" ht="21.4" hidden="false" customHeight="true" outlineLevel="0" collapsed="false">
      <c r="A46" s="88" t="s">
        <v>78</v>
      </c>
      <c r="B46" s="89" t="n">
        <v>38233</v>
      </c>
      <c r="C46" s="90" t="n">
        <v>34115</v>
      </c>
      <c r="G46" s="14"/>
    </row>
    <row r="47" customFormat="false" ht="21.4" hidden="false" customHeight="true" outlineLevel="0" collapsed="false">
      <c r="A47" s="91" t="s">
        <v>79</v>
      </c>
      <c r="B47" s="61" t="n">
        <v>38233</v>
      </c>
      <c r="C47" s="62" t="n">
        <v>32723</v>
      </c>
      <c r="G47" s="14"/>
    </row>
    <row r="48" customFormat="false" ht="21.4" hidden="false" customHeight="true" outlineLevel="0" collapsed="false">
      <c r="A48" s="91" t="s">
        <v>80</v>
      </c>
      <c r="B48" s="92" t="n">
        <v>0</v>
      </c>
      <c r="C48" s="62" t="n">
        <v>1392</v>
      </c>
      <c r="G48" s="14"/>
    </row>
    <row r="49" customFormat="false" ht="21.4" hidden="false" customHeight="true" outlineLevel="0" collapsed="false">
      <c r="A49" s="88" t="s">
        <v>81</v>
      </c>
      <c r="B49" s="89" t="n">
        <v>885</v>
      </c>
      <c r="C49" s="90" t="n">
        <v>742</v>
      </c>
      <c r="G49" s="14"/>
    </row>
    <row r="50" customFormat="false" ht="21.4" hidden="false" customHeight="true" outlineLevel="0" collapsed="false">
      <c r="A50" s="55"/>
      <c r="B50" s="86" t="n">
        <v>39118</v>
      </c>
      <c r="C50" s="87" t="n">
        <v>34857</v>
      </c>
      <c r="G50" s="14"/>
    </row>
    <row r="51" customFormat="false" ht="9" hidden="false" customHeight="true" outlineLevel="0" collapsed="false">
      <c r="A51" s="55"/>
      <c r="B51" s="61"/>
      <c r="C51" s="62"/>
      <c r="G51" s="14"/>
    </row>
    <row r="52" customFormat="false" ht="9" hidden="false" customHeight="true" outlineLevel="0" collapsed="false">
      <c r="A52" s="58"/>
      <c r="B52" s="61"/>
      <c r="C52" s="62"/>
      <c r="G52" s="14"/>
    </row>
    <row r="53" customFormat="false" ht="21.4" hidden="false" customHeight="true" outlineLevel="0" collapsed="false">
      <c r="A53" s="58"/>
      <c r="B53" s="61" t="s">
        <v>26</v>
      </c>
      <c r="C53" s="62" t="s">
        <v>26</v>
      </c>
      <c r="G53" s="14"/>
    </row>
    <row r="54" customFormat="false" ht="21.4" hidden="false" customHeight="true" outlineLevel="0" collapsed="false">
      <c r="A54" s="58" t="s">
        <v>82</v>
      </c>
      <c r="B54" s="61"/>
      <c r="C54" s="62"/>
      <c r="G54" s="14"/>
    </row>
    <row r="55" customFormat="false" ht="21.4" hidden="false" customHeight="true" outlineLevel="0" collapsed="false">
      <c r="A55" s="88" t="s">
        <v>83</v>
      </c>
      <c r="B55" s="93" t="n">
        <v>3.6162</v>
      </c>
      <c r="C55" s="94" t="n">
        <v>3.095</v>
      </c>
      <c r="G55" s="14"/>
    </row>
    <row r="56" customFormat="false" ht="21.4" hidden="false" customHeight="true" outlineLevel="0" collapsed="false">
      <c r="A56" s="91"/>
      <c r="G56" s="14"/>
    </row>
  </sheetData>
  <mergeCells count="3">
    <mergeCell ref="A4:A5"/>
    <mergeCell ref="B4:B5"/>
    <mergeCell ref="C4:C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9.13671875" defaultRowHeight="21.4" zeroHeight="false" outlineLevelRow="0" outlineLevelCol="0"/>
  <cols>
    <col collapsed="false" customWidth="true" hidden="false" outlineLevel="0" max="1" min="1" style="14" width="81.13"/>
    <col collapsed="false" customWidth="true" hidden="false" outlineLevel="0" max="2" min="2" style="50" width="21.71"/>
    <col collapsed="false" customWidth="true" hidden="false" outlineLevel="0" max="3" min="3" style="14" width="21.71"/>
    <col collapsed="false" customWidth="false" hidden="false" outlineLevel="0" max="257" min="4" style="14" width="9.13"/>
  </cols>
  <sheetData>
    <row r="2" customFormat="false" ht="21.4" hidden="false" customHeight="true" outlineLevel="0" collapsed="false">
      <c r="A2" s="95" t="s">
        <v>84</v>
      </c>
    </row>
    <row r="4" customFormat="false" ht="21.4" hidden="false" customHeight="true" outlineLevel="0" collapsed="false">
      <c r="A4" s="54" t="s">
        <v>85</v>
      </c>
      <c r="B4" s="96" t="n">
        <v>2024</v>
      </c>
      <c r="C4" s="97" t="n">
        <v>2023</v>
      </c>
    </row>
    <row r="5" customFormat="false" ht="21.4" hidden="false" customHeight="true" outlineLevel="0" collapsed="false">
      <c r="A5" s="54"/>
      <c r="B5" s="96"/>
      <c r="C5" s="97"/>
    </row>
    <row r="6" customFormat="false" ht="21.4" hidden="false" customHeight="true" outlineLevel="0" collapsed="false">
      <c r="A6" s="98"/>
      <c r="B6" s="56" t="s">
        <v>19</v>
      </c>
      <c r="C6" s="57" t="s">
        <v>19</v>
      </c>
    </row>
    <row r="7" customFormat="false" ht="21.4" hidden="false" customHeight="true" outlineLevel="0" collapsed="false">
      <c r="A7" s="99" t="s">
        <v>86</v>
      </c>
      <c r="B7" s="100"/>
      <c r="C7" s="101"/>
    </row>
    <row r="8" customFormat="false" ht="32.25" hidden="false" customHeight="true" outlineLevel="0" collapsed="false">
      <c r="A8" s="102" t="s">
        <v>87</v>
      </c>
      <c r="B8" s="103" t="n">
        <v>609935</v>
      </c>
      <c r="C8" s="104" t="n">
        <v>406571</v>
      </c>
    </row>
    <row r="9" customFormat="false" ht="21.4" hidden="false" customHeight="true" outlineLevel="0" collapsed="false">
      <c r="A9" s="102" t="s">
        <v>88</v>
      </c>
      <c r="B9" s="103" t="n">
        <v>227156</v>
      </c>
      <c r="C9" s="104" t="n">
        <v>373290</v>
      </c>
    </row>
    <row r="10" customFormat="false" ht="21.4" hidden="false" customHeight="true" outlineLevel="0" collapsed="false">
      <c r="A10" s="102" t="s">
        <v>89</v>
      </c>
      <c r="B10" s="103" t="n">
        <v>73914</v>
      </c>
      <c r="C10" s="104" t="n">
        <v>54211</v>
      </c>
    </row>
    <row r="11" customFormat="false" ht="21.4" hidden="false" customHeight="true" outlineLevel="0" collapsed="false">
      <c r="A11" s="102" t="s">
        <v>90</v>
      </c>
      <c r="B11" s="103" t="n">
        <v>223510</v>
      </c>
      <c r="C11" s="104" t="n">
        <v>213000</v>
      </c>
    </row>
    <row r="12" customFormat="false" ht="21.4" hidden="false" customHeight="true" outlineLevel="0" collapsed="false">
      <c r="A12" s="102" t="s">
        <v>91</v>
      </c>
      <c r="B12" s="103" t="n">
        <v>1666302</v>
      </c>
      <c r="C12" s="104" t="n">
        <v>1693144</v>
      </c>
    </row>
    <row r="13" customFormat="false" ht="21.4" hidden="false" customHeight="true" outlineLevel="0" collapsed="false">
      <c r="A13" s="102" t="s">
        <v>92</v>
      </c>
      <c r="B13" s="103" t="n">
        <v>1229122</v>
      </c>
      <c r="C13" s="104" t="n">
        <v>978440</v>
      </c>
    </row>
    <row r="14" customFormat="false" ht="21.4" hidden="false" customHeight="true" outlineLevel="0" collapsed="false">
      <c r="A14" s="102" t="s">
        <v>93</v>
      </c>
      <c r="B14" s="103" t="n">
        <v>1196</v>
      </c>
      <c r="C14" s="104" t="n">
        <v>1275</v>
      </c>
    </row>
    <row r="15" customFormat="false" ht="21.4" hidden="false" customHeight="true" outlineLevel="0" collapsed="false">
      <c r="A15" s="102" t="s">
        <v>94</v>
      </c>
      <c r="B15" s="103" t="n">
        <v>14046</v>
      </c>
      <c r="C15" s="104" t="n">
        <v>14875</v>
      </c>
    </row>
    <row r="16" customFormat="false" ht="21.4" hidden="false" customHeight="true" outlineLevel="0" collapsed="false">
      <c r="A16" s="102" t="s">
        <v>95</v>
      </c>
      <c r="B16" s="103" t="n">
        <v>38242</v>
      </c>
      <c r="C16" s="104" t="n">
        <v>41738</v>
      </c>
    </row>
    <row r="17" customFormat="false" ht="21.4" hidden="false" customHeight="true" outlineLevel="0" collapsed="false">
      <c r="A17" s="102" t="s">
        <v>96</v>
      </c>
      <c r="B17" s="103" t="n">
        <v>27</v>
      </c>
      <c r="C17" s="104" t="n">
        <v>75</v>
      </c>
    </row>
    <row r="18" customFormat="false" ht="21.4" hidden="false" customHeight="true" outlineLevel="0" collapsed="false">
      <c r="A18" s="102" t="s">
        <v>97</v>
      </c>
      <c r="B18" s="105" t="n">
        <v>1952</v>
      </c>
      <c r="C18" s="106" t="n">
        <v>1480</v>
      </c>
    </row>
    <row r="19" customFormat="false" ht="21.4" hidden="false" customHeight="true" outlineLevel="0" collapsed="false">
      <c r="A19" s="102" t="s">
        <v>98</v>
      </c>
      <c r="B19" s="103" t="n">
        <v>109006</v>
      </c>
      <c r="C19" s="104" t="n">
        <v>90684</v>
      </c>
    </row>
    <row r="20" customFormat="false" ht="9" hidden="false" customHeight="true" outlineLevel="0" collapsed="false">
      <c r="A20" s="102"/>
      <c r="B20" s="107"/>
      <c r="C20" s="108"/>
    </row>
    <row r="21" customFormat="false" ht="21.4" hidden="false" customHeight="true" outlineLevel="0" collapsed="false">
      <c r="A21" s="102" t="s">
        <v>30</v>
      </c>
      <c r="B21" s="109" t="n">
        <v>4194408</v>
      </c>
      <c r="C21" s="110" t="n">
        <v>3868783</v>
      </c>
    </row>
    <row r="22" customFormat="false" ht="21.4" hidden="false" customHeight="true" outlineLevel="0" collapsed="false">
      <c r="A22" s="102"/>
      <c r="B22" s="100"/>
      <c r="C22" s="101"/>
    </row>
    <row r="23" customFormat="false" ht="21.4" hidden="false" customHeight="true" outlineLevel="0" collapsed="false">
      <c r="A23" s="111" t="s">
        <v>99</v>
      </c>
      <c r="B23" s="100"/>
      <c r="C23" s="101"/>
    </row>
    <row r="24" customFormat="false" ht="21.4" hidden="false" customHeight="true" outlineLevel="0" collapsed="false">
      <c r="A24" s="102" t="s">
        <v>100</v>
      </c>
      <c r="B24" s="103" t="n">
        <v>223510</v>
      </c>
      <c r="C24" s="104" t="n">
        <v>213000</v>
      </c>
    </row>
    <row r="25" customFormat="false" ht="21.4" hidden="false" customHeight="true" outlineLevel="0" collapsed="false">
      <c r="A25" s="102" t="s">
        <v>101</v>
      </c>
      <c r="B25" s="103" t="n">
        <v>352052</v>
      </c>
      <c r="C25" s="104" t="n">
        <v>373673</v>
      </c>
    </row>
    <row r="26" customFormat="false" ht="21.4" hidden="false" customHeight="true" outlineLevel="0" collapsed="false">
      <c r="A26" s="102" t="s">
        <v>102</v>
      </c>
      <c r="B26" s="103" t="n">
        <v>78821</v>
      </c>
      <c r="C26" s="104" t="n">
        <v>66203</v>
      </c>
    </row>
    <row r="27" customFormat="false" ht="21.4" hidden="false" customHeight="true" outlineLevel="0" collapsed="false">
      <c r="A27" s="102" t="s">
        <v>103</v>
      </c>
      <c r="B27" s="103" t="n">
        <v>56779</v>
      </c>
      <c r="C27" s="104" t="n">
        <v>41553</v>
      </c>
    </row>
    <row r="28" customFormat="false" ht="21.4" hidden="false" customHeight="true" outlineLevel="0" collapsed="false">
      <c r="A28" s="102" t="s">
        <v>104</v>
      </c>
      <c r="B28" s="103" t="n">
        <v>2713410</v>
      </c>
      <c r="C28" s="104" t="n">
        <v>2501682</v>
      </c>
    </row>
    <row r="29" customFormat="false" ht="21.4" hidden="false" customHeight="true" outlineLevel="0" collapsed="false">
      <c r="A29" s="102" t="s">
        <v>105</v>
      </c>
      <c r="B29" s="103" t="n">
        <v>5296</v>
      </c>
      <c r="C29" s="104" t="n">
        <v>1999</v>
      </c>
    </row>
    <row r="30" customFormat="false" ht="21.4" hidden="false" customHeight="true" outlineLevel="0" collapsed="false">
      <c r="A30" s="102" t="s">
        <v>106</v>
      </c>
      <c r="B30" s="103" t="n">
        <v>155904</v>
      </c>
      <c r="C30" s="104" t="n">
        <v>84694</v>
      </c>
    </row>
    <row r="31" customFormat="false" ht="21.4" hidden="false" customHeight="true" outlineLevel="0" collapsed="false">
      <c r="A31" s="102" t="s">
        <v>107</v>
      </c>
      <c r="B31" s="103" t="n">
        <v>6728</v>
      </c>
      <c r="C31" s="104" t="n">
        <v>4612</v>
      </c>
    </row>
    <row r="32" customFormat="false" ht="21.4" hidden="false" customHeight="true" outlineLevel="0" collapsed="false">
      <c r="A32" s="102" t="s">
        <v>108</v>
      </c>
      <c r="B32" s="103" t="n">
        <v>3941</v>
      </c>
      <c r="C32" s="104" t="n">
        <v>4742</v>
      </c>
    </row>
    <row r="33" customFormat="false" ht="21.4" hidden="false" customHeight="true" outlineLevel="0" collapsed="false">
      <c r="A33" s="102" t="s">
        <v>109</v>
      </c>
      <c r="B33" s="103" t="n">
        <v>183755</v>
      </c>
      <c r="C33" s="104" t="n">
        <v>177873</v>
      </c>
    </row>
    <row r="34" customFormat="false" ht="21.4" hidden="false" customHeight="true" outlineLevel="0" collapsed="false">
      <c r="A34" s="102" t="s">
        <v>110</v>
      </c>
      <c r="B34" s="103" t="n">
        <v>71982</v>
      </c>
      <c r="C34" s="104" t="n">
        <v>75323</v>
      </c>
    </row>
    <row r="35" customFormat="false" ht="9" hidden="false" customHeight="true" outlineLevel="0" collapsed="false">
      <c r="A35" s="102"/>
      <c r="B35" s="107"/>
      <c r="C35" s="108"/>
    </row>
    <row r="36" customFormat="false" ht="21.4" hidden="false" customHeight="true" outlineLevel="0" collapsed="false">
      <c r="A36" s="102" t="s">
        <v>111</v>
      </c>
      <c r="B36" s="112" t="n">
        <v>3852178</v>
      </c>
      <c r="C36" s="113" t="n">
        <v>3545354</v>
      </c>
    </row>
    <row r="37" customFormat="false" ht="21.4" hidden="false" customHeight="true" outlineLevel="0" collapsed="false">
      <c r="A37" s="111"/>
      <c r="B37" s="100"/>
      <c r="C37" s="101"/>
    </row>
    <row r="38" customFormat="false" ht="21.4" hidden="false" customHeight="true" outlineLevel="0" collapsed="false">
      <c r="A38" s="111" t="s">
        <v>112</v>
      </c>
      <c r="B38" s="100"/>
      <c r="C38" s="101"/>
    </row>
    <row r="39" customFormat="false" ht="21.4" hidden="false" customHeight="true" outlineLevel="0" collapsed="false">
      <c r="A39" s="102" t="s">
        <v>113</v>
      </c>
      <c r="B39" s="103" t="n">
        <v>52864</v>
      </c>
      <c r="C39" s="104" t="n">
        <v>52864</v>
      </c>
    </row>
    <row r="40" customFormat="false" ht="21.4" hidden="false" customHeight="true" outlineLevel="0" collapsed="false">
      <c r="A40" s="102" t="s">
        <v>114</v>
      </c>
      <c r="B40" s="112" t="n">
        <v>285852</v>
      </c>
      <c r="C40" s="113" t="n">
        <v>267281</v>
      </c>
    </row>
    <row r="41" customFormat="false" ht="9" hidden="false" customHeight="true" outlineLevel="0" collapsed="false">
      <c r="A41" s="102"/>
      <c r="B41" s="100"/>
      <c r="C41" s="101"/>
    </row>
    <row r="42" customFormat="false" ht="21.4" hidden="false" customHeight="true" outlineLevel="0" collapsed="false">
      <c r="A42" s="102" t="s">
        <v>32</v>
      </c>
      <c r="B42" s="103" t="n">
        <v>338716</v>
      </c>
      <c r="C42" s="104" t="n">
        <v>320145</v>
      </c>
    </row>
    <row r="43" customFormat="false" ht="21.4" hidden="false" customHeight="true" outlineLevel="0" collapsed="false">
      <c r="A43" s="102" t="s">
        <v>81</v>
      </c>
      <c r="B43" s="112" t="n">
        <v>3514</v>
      </c>
      <c r="C43" s="113" t="n">
        <v>3284</v>
      </c>
    </row>
    <row r="44" customFormat="false" ht="9" hidden="false" customHeight="true" outlineLevel="0" collapsed="false">
      <c r="A44" s="102"/>
      <c r="B44" s="100"/>
      <c r="C44" s="101"/>
    </row>
    <row r="45" customFormat="false" ht="21.4" hidden="false" customHeight="true" outlineLevel="0" collapsed="false">
      <c r="A45" s="102" t="s">
        <v>115</v>
      </c>
      <c r="B45" s="112" t="n">
        <v>342230</v>
      </c>
      <c r="C45" s="113" t="n">
        <v>323429</v>
      </c>
    </row>
    <row r="46" customFormat="false" ht="21.4" hidden="false" customHeight="true" outlineLevel="0" collapsed="false">
      <c r="A46" s="102"/>
      <c r="B46" s="100"/>
      <c r="C46" s="101"/>
    </row>
    <row r="47" customFormat="false" ht="21.4" hidden="false" customHeight="true" outlineLevel="0" collapsed="false">
      <c r="A47" s="102" t="s">
        <v>116</v>
      </c>
      <c r="B47" s="109" t="s">
        <v>117</v>
      </c>
      <c r="C47" s="110" t="n">
        <v>3868783</v>
      </c>
    </row>
    <row r="48" customFormat="false" ht="21.4" hidden="false" customHeight="true" outlineLevel="0" collapsed="false">
      <c r="A48" s="114"/>
      <c r="B48" s="115"/>
      <c r="C48" s="116"/>
    </row>
  </sheetData>
  <mergeCells count="3">
    <mergeCell ref="A4:A5"/>
    <mergeCell ref="B4:B5"/>
    <mergeCell ref="C4:C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1" activeCellId="0" sqref="K61"/>
    </sheetView>
  </sheetViews>
  <sheetFormatPr defaultColWidth="9.13671875" defaultRowHeight="21.4" zeroHeight="false" outlineLevelRow="0" outlineLevelCol="0"/>
  <cols>
    <col collapsed="false" customWidth="true" hidden="false" outlineLevel="0" max="1" min="1" style="117" width="56.56"/>
    <col collapsed="false" customWidth="true" hidden="false" outlineLevel="0" max="9" min="2" style="117" width="17.71"/>
    <col collapsed="false" customWidth="false" hidden="false" outlineLevel="0" max="257" min="10" style="117" width="9.13"/>
  </cols>
  <sheetData>
    <row r="2" s="119" customFormat="true" ht="21.4" hidden="false" customHeight="true" outlineLevel="0" collapsed="false">
      <c r="A2" s="118" t="s">
        <v>118</v>
      </c>
    </row>
    <row r="3" s="119" customFormat="true" ht="21.4" hidden="false" customHeight="true" outlineLevel="0" collapsed="false">
      <c r="A3" s="118"/>
    </row>
    <row r="4" customFormat="false" ht="21.4" hidden="false" customHeight="true" outlineLevel="0" collapsed="false">
      <c r="A4" s="120" t="s">
        <v>119</v>
      </c>
      <c r="B4" s="100" t="s">
        <v>120</v>
      </c>
      <c r="C4" s="100" t="s">
        <v>121</v>
      </c>
      <c r="D4" s="96" t="s">
        <v>122</v>
      </c>
      <c r="E4" s="96" t="s">
        <v>123</v>
      </c>
      <c r="F4" s="96" t="s">
        <v>124</v>
      </c>
      <c r="G4" s="96" t="s">
        <v>125</v>
      </c>
      <c r="H4" s="96" t="s">
        <v>126</v>
      </c>
      <c r="I4" s="96" t="s">
        <v>127</v>
      </c>
    </row>
    <row r="5" customFormat="false" ht="21.4" hidden="false" customHeight="true" outlineLevel="0" collapsed="false">
      <c r="A5" s="120"/>
      <c r="B5" s="96" t="s">
        <v>128</v>
      </c>
      <c r="C5" s="96" t="s">
        <v>129</v>
      </c>
      <c r="D5" s="96"/>
      <c r="E5" s="96"/>
      <c r="F5" s="96"/>
      <c r="G5" s="96"/>
      <c r="H5" s="96"/>
      <c r="I5" s="96"/>
    </row>
    <row r="6" customFormat="false" ht="21.4" hidden="false" customHeight="true" outlineLevel="0" collapsed="false">
      <c r="A6" s="88"/>
      <c r="B6" s="100" t="s">
        <v>19</v>
      </c>
      <c r="C6" s="100" t="s">
        <v>19</v>
      </c>
      <c r="D6" s="100" t="s">
        <v>19</v>
      </c>
      <c r="E6" s="100" t="s">
        <v>19</v>
      </c>
      <c r="F6" s="100" t="s">
        <v>19</v>
      </c>
      <c r="G6" s="100" t="s">
        <v>19</v>
      </c>
      <c r="H6" s="100" t="s">
        <v>19</v>
      </c>
      <c r="I6" s="100" t="s">
        <v>19</v>
      </c>
    </row>
    <row r="7" customFormat="false" ht="8.45" hidden="false" customHeight="true" outlineLevel="0" collapsed="false">
      <c r="A7" s="102"/>
      <c r="B7" s="100"/>
      <c r="C7" s="100"/>
      <c r="D7" s="100"/>
      <c r="E7" s="100"/>
      <c r="F7" s="100"/>
      <c r="G7" s="100"/>
      <c r="H7" s="100"/>
      <c r="I7" s="100"/>
    </row>
    <row r="8" customFormat="false" ht="21.4" hidden="false" customHeight="true" outlineLevel="0" collapsed="false">
      <c r="A8" s="102" t="s">
        <v>130</v>
      </c>
      <c r="B8" s="33"/>
      <c r="C8" s="33"/>
      <c r="D8" s="33"/>
      <c r="E8" s="33"/>
      <c r="F8" s="33"/>
      <c r="G8" s="33"/>
      <c r="H8" s="33"/>
      <c r="I8" s="33"/>
      <c r="J8" s="121"/>
      <c r="K8" s="121"/>
    </row>
    <row r="9" customFormat="false" ht="21.4" hidden="false" customHeight="true" outlineLevel="0" collapsed="false">
      <c r="A9" s="102" t="s">
        <v>131</v>
      </c>
      <c r="B9" s="122" t="n">
        <v>-12632</v>
      </c>
      <c r="C9" s="61" t="n">
        <v>12902</v>
      </c>
      <c r="D9" s="61" t="n">
        <v>43094</v>
      </c>
      <c r="E9" s="61" t="n">
        <v>5116</v>
      </c>
      <c r="F9" s="61" t="n">
        <v>3854</v>
      </c>
      <c r="G9" s="61" t="n">
        <v>52334</v>
      </c>
      <c r="H9" s="61" t="s">
        <v>132</v>
      </c>
      <c r="I9" s="61" t="n">
        <v>52334</v>
      </c>
      <c r="J9" s="121"/>
      <c r="K9" s="121"/>
    </row>
    <row r="10" customFormat="false" ht="21.4" hidden="false" customHeight="true" outlineLevel="0" collapsed="false">
      <c r="A10" s="102" t="s">
        <v>133</v>
      </c>
      <c r="B10" s="89" t="n">
        <v>31537</v>
      </c>
      <c r="C10" s="89" t="n">
        <v>6134</v>
      </c>
      <c r="D10" s="89" t="n">
        <v>-37549</v>
      </c>
      <c r="E10" s="89" t="n">
        <v>-119</v>
      </c>
      <c r="F10" s="89" t="n">
        <v>-3</v>
      </c>
      <c r="G10" s="89" t="s">
        <v>132</v>
      </c>
      <c r="H10" s="89" t="s">
        <v>132</v>
      </c>
      <c r="I10" s="89" t="s">
        <v>132</v>
      </c>
      <c r="J10" s="121"/>
      <c r="K10" s="121"/>
    </row>
    <row r="11" customFormat="false" ht="21.4" hidden="false" customHeight="true" outlineLevel="0" collapsed="false">
      <c r="A11" s="102"/>
      <c r="B11" s="61" t="n">
        <f aca="false">SUM(B9:B10)</f>
        <v>18905</v>
      </c>
      <c r="C11" s="61" t="n">
        <f aca="false">SUM(C9:C10)</f>
        <v>19036</v>
      </c>
      <c r="D11" s="61" t="n">
        <f aca="false">SUM(D9:D10)</f>
        <v>5545</v>
      </c>
      <c r="E11" s="61" t="n">
        <f aca="false">SUM(E9:E10)</f>
        <v>4997</v>
      </c>
      <c r="F11" s="61" t="n">
        <f aca="false">SUM(F9:F10)</f>
        <v>3851</v>
      </c>
      <c r="G11" s="61" t="n">
        <f aca="false">SUM(G9:G10)</f>
        <v>52334</v>
      </c>
      <c r="H11" s="123" t="n">
        <v>0</v>
      </c>
      <c r="I11" s="61" t="n">
        <f aca="false">SUM(G11:H11)</f>
        <v>52334</v>
      </c>
      <c r="J11" s="121"/>
      <c r="K11" s="121"/>
    </row>
    <row r="12" customFormat="false" ht="11.25" hidden="false" customHeight="true" outlineLevel="0" collapsed="false">
      <c r="A12" s="102"/>
      <c r="B12" s="61"/>
      <c r="C12" s="61"/>
      <c r="D12" s="61"/>
      <c r="E12" s="61"/>
      <c r="F12" s="61"/>
      <c r="G12" s="61"/>
      <c r="H12" s="61"/>
      <c r="I12" s="61"/>
      <c r="J12" s="121"/>
      <c r="K12" s="121"/>
    </row>
    <row r="13" customFormat="false" ht="21.4" hidden="false" customHeight="true" outlineLevel="0" collapsed="false">
      <c r="A13" s="102" t="s">
        <v>134</v>
      </c>
      <c r="B13" s="124"/>
      <c r="C13" s="124"/>
      <c r="D13" s="124"/>
      <c r="E13" s="124"/>
      <c r="F13" s="124"/>
      <c r="G13" s="124"/>
      <c r="H13" s="124"/>
      <c r="I13" s="124"/>
      <c r="J13" s="121"/>
      <c r="K13" s="121"/>
    </row>
    <row r="14" customFormat="false" ht="21.4" hidden="false" customHeight="true" outlineLevel="0" collapsed="false">
      <c r="A14" s="36" t="s">
        <v>131</v>
      </c>
      <c r="B14" s="61" t="n">
        <v>7724</v>
      </c>
      <c r="C14" s="61" t="n">
        <v>3763</v>
      </c>
      <c r="D14" s="61" t="n">
        <v>275</v>
      </c>
      <c r="E14" s="122" t="n">
        <v>-2567</v>
      </c>
      <c r="F14" s="61" t="n">
        <v>698</v>
      </c>
      <c r="G14" s="61" t="n">
        <v>9893</v>
      </c>
      <c r="H14" s="61" t="s">
        <v>132</v>
      </c>
      <c r="I14" s="61" t="n">
        <v>9893</v>
      </c>
      <c r="J14" s="125"/>
      <c r="K14" s="121"/>
    </row>
    <row r="15" customFormat="false" ht="21.4" hidden="false" customHeight="true" outlineLevel="0" collapsed="false">
      <c r="A15" s="36" t="s">
        <v>133</v>
      </c>
      <c r="B15" s="89" t="n">
        <v>-2515</v>
      </c>
      <c r="C15" s="89" t="n">
        <v>5</v>
      </c>
      <c r="D15" s="89" t="n">
        <v>131</v>
      </c>
      <c r="E15" s="89" t="n">
        <v>2561</v>
      </c>
      <c r="F15" s="89" t="n">
        <v>676</v>
      </c>
      <c r="G15" s="89" t="n">
        <v>858</v>
      </c>
      <c r="H15" s="89" t="n">
        <v>-858</v>
      </c>
      <c r="I15" s="89" t="s">
        <v>132</v>
      </c>
      <c r="J15" s="121"/>
      <c r="K15" s="121"/>
    </row>
    <row r="16" customFormat="false" ht="21.4" hidden="false" customHeight="true" outlineLevel="0" collapsed="false">
      <c r="A16" s="102"/>
      <c r="B16" s="61" t="n">
        <f aca="false">SUM(B14:B15)</f>
        <v>5209</v>
      </c>
      <c r="C16" s="61" t="n">
        <f aca="false">SUM(C14:C15)</f>
        <v>3768</v>
      </c>
      <c r="D16" s="61" t="n">
        <f aca="false">SUM(D14:D15)</f>
        <v>406</v>
      </c>
      <c r="E16" s="61" t="n">
        <f aca="false">SUM(E14:E15)</f>
        <v>-6</v>
      </c>
      <c r="F16" s="61" t="n">
        <f aca="false">SUM(F14:F15)</f>
        <v>1374</v>
      </c>
      <c r="G16" s="61" t="n">
        <f aca="false">SUM(G14:G15)</f>
        <v>10751</v>
      </c>
      <c r="H16" s="61" t="n">
        <f aca="false">SUM(H14:H15)</f>
        <v>-858</v>
      </c>
      <c r="I16" s="61" t="n">
        <f aca="false">SUM(I14:I15)</f>
        <v>9893</v>
      </c>
      <c r="J16" s="121"/>
      <c r="K16" s="121"/>
    </row>
    <row r="17" s="117" customFormat="true" ht="11.25" hidden="false" customHeight="true" outlineLevel="0" collapsed="false">
      <c r="A17" s="102"/>
      <c r="B17" s="61"/>
      <c r="C17" s="61"/>
      <c r="D17" s="61"/>
      <c r="E17" s="61"/>
      <c r="F17" s="61"/>
      <c r="G17" s="61"/>
      <c r="H17" s="61"/>
      <c r="I17" s="61"/>
      <c r="J17" s="121"/>
      <c r="K17" s="121"/>
    </row>
    <row r="18" customFormat="false" ht="21.4" hidden="false" customHeight="true" outlineLevel="0" collapsed="false">
      <c r="A18" s="21" t="s">
        <v>64</v>
      </c>
      <c r="B18" s="61" t="s">
        <v>132</v>
      </c>
      <c r="C18" s="61" t="s">
        <v>132</v>
      </c>
      <c r="D18" s="61" t="s">
        <v>132</v>
      </c>
      <c r="E18" s="61" t="n">
        <v>1603</v>
      </c>
      <c r="F18" s="61" t="s">
        <v>132</v>
      </c>
      <c r="G18" s="61" t="n">
        <v>1603</v>
      </c>
      <c r="H18" s="61" t="n">
        <v>148</v>
      </c>
      <c r="I18" s="61" t="n">
        <v>1751</v>
      </c>
      <c r="J18" s="42"/>
      <c r="K18" s="121"/>
    </row>
    <row r="19" customFormat="false" ht="21.4" hidden="false" customHeight="true" outlineLevel="0" collapsed="false">
      <c r="A19" s="21" t="s">
        <v>135</v>
      </c>
      <c r="B19" s="61" t="n">
        <v>546</v>
      </c>
      <c r="C19" s="61" t="n">
        <v>1674</v>
      </c>
      <c r="D19" s="61" t="n">
        <v>10197</v>
      </c>
      <c r="E19" s="122" t="n">
        <v>-2136</v>
      </c>
      <c r="F19" s="61" t="n">
        <v>688</v>
      </c>
      <c r="G19" s="61" t="n">
        <v>10969</v>
      </c>
      <c r="H19" s="61" t="n">
        <v>19</v>
      </c>
      <c r="I19" s="61" t="n">
        <v>10988</v>
      </c>
      <c r="J19" s="121"/>
      <c r="K19" s="121"/>
    </row>
    <row r="20" customFormat="false" ht="33.75" hidden="false" customHeight="true" outlineLevel="0" collapsed="false">
      <c r="A20" s="126" t="s">
        <v>136</v>
      </c>
      <c r="B20" s="122" t="n">
        <v>-11</v>
      </c>
      <c r="C20" s="122" t="s">
        <v>132</v>
      </c>
      <c r="D20" s="122" t="n">
        <v>-376</v>
      </c>
      <c r="E20" s="122" t="n">
        <v>-397</v>
      </c>
      <c r="F20" s="122" t="s">
        <v>132</v>
      </c>
      <c r="G20" s="122" t="n">
        <v>-784</v>
      </c>
      <c r="H20" s="122" t="n">
        <v>2</v>
      </c>
      <c r="I20" s="122" t="n">
        <v>-782</v>
      </c>
    </row>
    <row r="21" customFormat="false" ht="21.2" hidden="false" customHeight="true" outlineLevel="0" collapsed="false">
      <c r="A21" s="126" t="s">
        <v>137</v>
      </c>
      <c r="B21" s="122" t="s">
        <v>132</v>
      </c>
      <c r="C21" s="122" t="n">
        <v>5</v>
      </c>
      <c r="D21" s="122" t="n">
        <v>-1301</v>
      </c>
      <c r="E21" s="122" t="n">
        <v>-123</v>
      </c>
      <c r="F21" s="122" t="n">
        <v>3</v>
      </c>
      <c r="G21" s="122" t="n">
        <v>-1416</v>
      </c>
      <c r="H21" s="122" t="s">
        <v>132</v>
      </c>
      <c r="I21" s="122" t="n">
        <v>-1416</v>
      </c>
    </row>
    <row r="22" customFormat="false" ht="21.2" hidden="false" customHeight="true" outlineLevel="0" collapsed="false">
      <c r="A22" s="126" t="s">
        <v>138</v>
      </c>
      <c r="B22" s="61" t="s">
        <v>132</v>
      </c>
      <c r="C22" s="61" t="s">
        <v>132</v>
      </c>
      <c r="D22" s="61" t="s">
        <v>132</v>
      </c>
      <c r="E22" s="122" t="n">
        <v>-2139</v>
      </c>
      <c r="F22" s="61" t="s">
        <v>132</v>
      </c>
      <c r="G22" s="122" t="n">
        <v>-2139</v>
      </c>
      <c r="H22" s="61" t="s">
        <v>132</v>
      </c>
      <c r="I22" s="122" t="n">
        <v>-2139</v>
      </c>
      <c r="J22" s="42"/>
    </row>
    <row r="23" customFormat="false" ht="21.4" hidden="false" customHeight="true" outlineLevel="0" collapsed="false">
      <c r="A23" s="102" t="s">
        <v>69</v>
      </c>
      <c r="B23" s="61" t="n">
        <v>31</v>
      </c>
      <c r="C23" s="61" t="n">
        <v>1</v>
      </c>
      <c r="D23" s="61" t="n">
        <v>37</v>
      </c>
      <c r="E23" s="61" t="n">
        <v>17</v>
      </c>
      <c r="F23" s="61" t="n">
        <v>1748</v>
      </c>
      <c r="G23" s="61" t="n">
        <v>1834</v>
      </c>
      <c r="H23" s="89" t="n">
        <v>-1210</v>
      </c>
      <c r="I23" s="61" t="n">
        <v>624</v>
      </c>
    </row>
    <row r="24" customFormat="false" ht="9" hidden="false" customHeight="true" outlineLevel="0" collapsed="false">
      <c r="A24" s="102"/>
      <c r="B24" s="127"/>
      <c r="C24" s="127"/>
      <c r="D24" s="127"/>
      <c r="E24" s="127"/>
      <c r="F24" s="127"/>
      <c r="G24" s="127"/>
      <c r="H24" s="127"/>
      <c r="I24" s="127"/>
    </row>
    <row r="25" customFormat="false" ht="34.5" hidden="false" customHeight="true" outlineLevel="0" collapsed="false">
      <c r="A25" s="111" t="s">
        <v>139</v>
      </c>
      <c r="B25" s="61" t="n">
        <f aca="false">SUM(B16:B23)+B11</f>
        <v>24680</v>
      </c>
      <c r="C25" s="61" t="n">
        <f aca="false">SUM(C16:C23)+C11</f>
        <v>24484</v>
      </c>
      <c r="D25" s="61" t="n">
        <f aca="false">SUM(D16:D23)+D11</f>
        <v>14508</v>
      </c>
      <c r="E25" s="61" t="n">
        <f aca="false">SUM(E16:E23)+E11</f>
        <v>1816</v>
      </c>
      <c r="F25" s="61" t="n">
        <f aca="false">SUM(F16:F23)+F11</f>
        <v>7664</v>
      </c>
      <c r="G25" s="61" t="n">
        <f aca="false">SUM(G16:G23)+G11</f>
        <v>73152</v>
      </c>
      <c r="H25" s="122" t="n">
        <f aca="false">SUM(H16:H23)+H11</f>
        <v>-1899</v>
      </c>
      <c r="I25" s="61" t="n">
        <f aca="false">SUM(I16:I23)+I11</f>
        <v>71253</v>
      </c>
    </row>
    <row r="26" customFormat="false" ht="24" hidden="false" customHeight="true" outlineLevel="0" collapsed="false">
      <c r="A26" s="126" t="s">
        <v>140</v>
      </c>
      <c r="B26" s="89" t="n">
        <v>-388</v>
      </c>
      <c r="C26" s="89" t="n">
        <v>-4328</v>
      </c>
      <c r="D26" s="89" t="n">
        <v>-98</v>
      </c>
      <c r="E26" s="89" t="n">
        <v>1</v>
      </c>
      <c r="F26" s="89" t="n">
        <v>-269</v>
      </c>
      <c r="G26" s="89" t="n">
        <v>-5082</v>
      </c>
      <c r="H26" s="89" t="s">
        <v>132</v>
      </c>
      <c r="I26" s="89" t="n">
        <f aca="false">SUM(G26:H26)</f>
        <v>-5082</v>
      </c>
    </row>
    <row r="27" customFormat="false" ht="6" hidden="false" customHeight="true" outlineLevel="0" collapsed="false">
      <c r="A27" s="102"/>
      <c r="B27" s="127"/>
      <c r="C27" s="127"/>
      <c r="D27" s="127"/>
      <c r="E27" s="61"/>
      <c r="F27" s="61"/>
      <c r="G27" s="61"/>
      <c r="H27" s="127"/>
      <c r="I27" s="127"/>
    </row>
    <row r="28" customFormat="false" ht="21.4" hidden="false" customHeight="true" outlineLevel="0" collapsed="false">
      <c r="A28" s="111" t="s">
        <v>71</v>
      </c>
      <c r="B28" s="61" t="n">
        <f aca="false">SUM(B25:B26)</f>
        <v>24292</v>
      </c>
      <c r="C28" s="61" t="n">
        <f aca="false">SUM(C25:C26)</f>
        <v>20156</v>
      </c>
      <c r="D28" s="61" t="n">
        <f aca="false">SUM(D25:D26)</f>
        <v>14410</v>
      </c>
      <c r="E28" s="61" t="n">
        <f aca="false">SUM(E25:E26)</f>
        <v>1817</v>
      </c>
      <c r="F28" s="61" t="n">
        <f aca="false">SUM(F25:F26)</f>
        <v>7395</v>
      </c>
      <c r="G28" s="61" t="n">
        <f aca="false">SUM(G25:G26)</f>
        <v>68070</v>
      </c>
      <c r="H28" s="122" t="n">
        <f aca="false">SUM(H25:H26)</f>
        <v>-1899</v>
      </c>
      <c r="I28" s="61" t="n">
        <f aca="false">SUM(I25:I26)</f>
        <v>66171</v>
      </c>
    </row>
    <row r="29" customFormat="false" ht="21.4" hidden="false" customHeight="true" outlineLevel="0" collapsed="false">
      <c r="A29" s="102" t="s">
        <v>72</v>
      </c>
      <c r="B29" s="89" t="n">
        <v>-10011</v>
      </c>
      <c r="C29" s="89" t="n">
        <v>-3961</v>
      </c>
      <c r="D29" s="89" t="n">
        <v>-1731</v>
      </c>
      <c r="E29" s="89" t="n">
        <v>-96</v>
      </c>
      <c r="F29" s="89" t="n">
        <v>-3594</v>
      </c>
      <c r="G29" s="89" t="n">
        <v>-19393</v>
      </c>
      <c r="H29" s="89" t="n">
        <v>1899</v>
      </c>
      <c r="I29" s="89" t="n">
        <v>-17494</v>
      </c>
    </row>
    <row r="30" customFormat="false" ht="10.5" hidden="false" customHeight="true" outlineLevel="0" collapsed="false">
      <c r="A30" s="102"/>
      <c r="B30" s="127"/>
      <c r="C30" s="127"/>
      <c r="D30" s="127"/>
      <c r="E30" s="127"/>
      <c r="F30" s="127"/>
      <c r="G30" s="127"/>
      <c r="H30" s="127"/>
      <c r="I30" s="127"/>
    </row>
    <row r="31" customFormat="false" ht="21.4" hidden="false" customHeight="true" outlineLevel="0" collapsed="false">
      <c r="A31" s="26" t="s">
        <v>21</v>
      </c>
      <c r="B31" s="61" t="n">
        <f aca="false">SUM(B28:B29)</f>
        <v>14281</v>
      </c>
      <c r="C31" s="61" t="n">
        <f aca="false">SUM(C28:C29)</f>
        <v>16195</v>
      </c>
      <c r="D31" s="61" t="n">
        <f aca="false">SUM(D28:D29)</f>
        <v>12679</v>
      </c>
      <c r="E31" s="61" t="n">
        <f aca="false">SUM(E28:E29)</f>
        <v>1721</v>
      </c>
      <c r="F31" s="61" t="n">
        <f aca="false">SUM(F28:F29)</f>
        <v>3801</v>
      </c>
      <c r="G31" s="61" t="n">
        <f aca="false">SUM(G28:G29)</f>
        <v>48677</v>
      </c>
      <c r="H31" s="61" t="s">
        <v>132</v>
      </c>
      <c r="I31" s="61" t="n">
        <f aca="false">SUM(I28:I29)</f>
        <v>48677</v>
      </c>
    </row>
    <row r="32" customFormat="false" ht="32.25" hidden="false" customHeight="true" outlineLevel="0" collapsed="false">
      <c r="A32" s="102" t="s">
        <v>73</v>
      </c>
      <c r="B32" s="122" t="s">
        <v>132</v>
      </c>
      <c r="C32" s="122" t="s">
        <v>132</v>
      </c>
      <c r="D32" s="122" t="s">
        <v>132</v>
      </c>
      <c r="E32" s="122" t="s">
        <v>132</v>
      </c>
      <c r="F32" s="122" t="n">
        <v>-1487</v>
      </c>
      <c r="G32" s="122" t="n">
        <v>-1487</v>
      </c>
      <c r="H32" s="122" t="s">
        <v>132</v>
      </c>
      <c r="I32" s="122" t="n">
        <f aca="false">SUM(G32:H32)</f>
        <v>-1487</v>
      </c>
    </row>
    <row r="33" customFormat="false" ht="36" hidden="false" customHeight="true" outlineLevel="0" collapsed="false">
      <c r="A33" s="102" t="s">
        <v>74</v>
      </c>
      <c r="B33" s="122" t="n">
        <v>-2</v>
      </c>
      <c r="C33" s="122" t="s">
        <v>132</v>
      </c>
      <c r="D33" s="122" t="s">
        <v>132</v>
      </c>
      <c r="E33" s="122" t="s">
        <v>132</v>
      </c>
      <c r="F33" s="122" t="n">
        <v>-330</v>
      </c>
      <c r="G33" s="122" t="n">
        <v>-332</v>
      </c>
      <c r="H33" s="122" t="s">
        <v>132</v>
      </c>
      <c r="I33" s="122" t="n">
        <f aca="false">SUM(G33:H33)</f>
        <v>-332</v>
      </c>
    </row>
    <row r="34" customFormat="false" ht="36" hidden="false" customHeight="true" outlineLevel="0" collapsed="false">
      <c r="A34" s="102" t="s">
        <v>75</v>
      </c>
      <c r="B34" s="89" t="n">
        <v>-15</v>
      </c>
      <c r="C34" s="89" t="s">
        <v>132</v>
      </c>
      <c r="D34" s="89" t="n">
        <v>2</v>
      </c>
      <c r="E34" s="89" t="n">
        <v>23</v>
      </c>
      <c r="F34" s="89" t="n">
        <v>-114</v>
      </c>
      <c r="G34" s="89" t="n">
        <v>-104</v>
      </c>
      <c r="H34" s="89" t="s">
        <v>132</v>
      </c>
      <c r="I34" s="89" t="n">
        <f aca="false">SUM(G34:H34)</f>
        <v>-104</v>
      </c>
    </row>
    <row r="35" customFormat="false" ht="11.25" hidden="false" customHeight="true" outlineLevel="0" collapsed="false">
      <c r="A35" s="102"/>
      <c r="B35" s="61"/>
      <c r="C35" s="61"/>
      <c r="D35" s="61"/>
      <c r="E35" s="61"/>
      <c r="F35" s="61"/>
      <c r="G35" s="61"/>
      <c r="H35" s="61"/>
      <c r="I35" s="61"/>
    </row>
    <row r="36" customFormat="false" ht="21.4" hidden="false" customHeight="true" outlineLevel="0" collapsed="false">
      <c r="A36" s="128" t="s">
        <v>22</v>
      </c>
      <c r="B36" s="86" t="n">
        <f aca="false">SUM(B31:B34)</f>
        <v>14264</v>
      </c>
      <c r="C36" s="86" t="n">
        <f aca="false">SUM(C31:C34)</f>
        <v>16195</v>
      </c>
      <c r="D36" s="86" t="n">
        <f aca="false">SUM(D31:D34)</f>
        <v>12681</v>
      </c>
      <c r="E36" s="86" t="n">
        <f aca="false">SUM(E31:E34)</f>
        <v>1744</v>
      </c>
      <c r="F36" s="86" t="n">
        <f aca="false">SUM(F31:F34)</f>
        <v>1870</v>
      </c>
      <c r="G36" s="86" t="n">
        <f aca="false">SUM(G31:G34)</f>
        <v>46754</v>
      </c>
      <c r="H36" s="86" t="s">
        <v>132</v>
      </c>
      <c r="I36" s="86" t="n">
        <f aca="false">SUM(I31:I34)</f>
        <v>46754</v>
      </c>
    </row>
    <row r="37" customFormat="false" ht="9" hidden="false" customHeight="true" outlineLevel="0" collapsed="false">
      <c r="A37" s="88"/>
      <c r="B37" s="129"/>
      <c r="C37" s="129"/>
      <c r="D37" s="129"/>
      <c r="E37" s="129"/>
      <c r="F37" s="129"/>
      <c r="G37" s="129"/>
      <c r="H37" s="129"/>
      <c r="I37" s="129"/>
    </row>
    <row r="38" customFormat="false" ht="21.4" hidden="false" customHeight="true" outlineLevel="0" collapsed="false">
      <c r="A38" s="26" t="s">
        <v>141</v>
      </c>
      <c r="B38" s="62"/>
      <c r="C38" s="62"/>
      <c r="D38" s="62"/>
      <c r="E38" s="62"/>
      <c r="F38" s="62"/>
      <c r="G38" s="62"/>
      <c r="H38" s="62"/>
      <c r="I38" s="62"/>
    </row>
    <row r="39" customFormat="false" ht="21.4" hidden="false" customHeight="true" outlineLevel="0" collapsed="false">
      <c r="A39" s="26" t="s">
        <v>86</v>
      </c>
      <c r="B39" s="124"/>
      <c r="C39" s="62"/>
      <c r="D39" s="62"/>
      <c r="E39" s="62"/>
      <c r="F39" s="62"/>
      <c r="G39" s="62"/>
      <c r="H39" s="62"/>
      <c r="I39" s="62"/>
    </row>
    <row r="40" s="124" customFormat="true" ht="21.4" hidden="false" customHeight="true" outlineLevel="0" collapsed="false">
      <c r="A40" s="21" t="s">
        <v>142</v>
      </c>
      <c r="B40" s="122" t="n">
        <v>632499</v>
      </c>
      <c r="C40" s="122" t="n">
        <v>1012672</v>
      </c>
      <c r="D40" s="122" t="n">
        <v>2218383</v>
      </c>
      <c r="E40" s="122" t="n">
        <v>191679</v>
      </c>
      <c r="F40" s="122" t="n">
        <v>193582</v>
      </c>
      <c r="G40" s="122" t="n">
        <v>4248815</v>
      </c>
      <c r="H40" s="122" t="n">
        <v>-55603</v>
      </c>
      <c r="I40" s="122" t="n">
        <v>4193212</v>
      </c>
    </row>
    <row r="41" customFormat="false" ht="21.4" hidden="false" customHeight="true" outlineLevel="0" collapsed="false">
      <c r="A41" s="21" t="s">
        <v>93</v>
      </c>
      <c r="B41" s="89" t="n">
        <v>98</v>
      </c>
      <c r="C41" s="89" t="s">
        <v>132</v>
      </c>
      <c r="D41" s="89" t="n">
        <v>5</v>
      </c>
      <c r="E41" s="89" t="n">
        <v>357</v>
      </c>
      <c r="F41" s="89" t="n">
        <v>736</v>
      </c>
      <c r="G41" s="89" t="n">
        <v>1196</v>
      </c>
      <c r="H41" s="89" t="s">
        <v>132</v>
      </c>
      <c r="I41" s="89" t="n">
        <v>1196</v>
      </c>
    </row>
    <row r="42" customFormat="false" ht="21.4" hidden="false" customHeight="true" outlineLevel="0" collapsed="false">
      <c r="A42" s="41"/>
      <c r="B42" s="86" t="n">
        <f aca="false">SUM(B40:B41)</f>
        <v>632597</v>
      </c>
      <c r="C42" s="86" t="n">
        <f aca="false">SUM(C40:C41)</f>
        <v>1012672</v>
      </c>
      <c r="D42" s="86" t="n">
        <f aca="false">SUM(D40:D41)</f>
        <v>2218388</v>
      </c>
      <c r="E42" s="86" t="n">
        <f aca="false">SUM(E40:E41)</f>
        <v>192036</v>
      </c>
      <c r="F42" s="86" t="n">
        <f aca="false">SUM(F40:F41)</f>
        <v>194318</v>
      </c>
      <c r="G42" s="86" t="n">
        <f aca="false">SUM(G40:G41)</f>
        <v>4250011</v>
      </c>
      <c r="H42" s="130" t="n">
        <f aca="false">SUM(H40:H41)</f>
        <v>-55603</v>
      </c>
      <c r="I42" s="86" t="n">
        <f aca="false">SUM(I40:I41)</f>
        <v>4194408</v>
      </c>
    </row>
    <row r="43" s="131" customFormat="true" ht="11.25" hidden="false" customHeight="true" outlineLevel="0" collapsed="false">
      <c r="A43" s="41"/>
      <c r="B43" s="62"/>
      <c r="C43" s="62"/>
      <c r="D43" s="62"/>
      <c r="E43" s="62"/>
      <c r="F43" s="62"/>
      <c r="G43" s="62"/>
      <c r="H43" s="62"/>
      <c r="I43" s="62"/>
    </row>
    <row r="44" s="131" customFormat="true" ht="20.25" hidden="false" customHeight="true" outlineLevel="0" collapsed="false">
      <c r="A44" s="26" t="s">
        <v>99</v>
      </c>
      <c r="B44" s="62"/>
      <c r="C44" s="62"/>
      <c r="D44" s="62"/>
      <c r="E44" s="62"/>
      <c r="F44" s="62"/>
      <c r="G44" s="62"/>
      <c r="H44" s="132"/>
      <c r="I44" s="62"/>
    </row>
    <row r="45" customFormat="false" ht="23.25" hidden="false" customHeight="true" outlineLevel="0" collapsed="false">
      <c r="A45" s="21" t="s">
        <v>143</v>
      </c>
      <c r="B45" s="86" t="n">
        <v>1373979</v>
      </c>
      <c r="C45" s="86" t="n">
        <v>1324199</v>
      </c>
      <c r="D45" s="86" t="n">
        <v>893360</v>
      </c>
      <c r="E45" s="86" t="n">
        <v>188541</v>
      </c>
      <c r="F45" s="86" t="n">
        <v>127702</v>
      </c>
      <c r="G45" s="86" t="n">
        <v>3907781</v>
      </c>
      <c r="H45" s="86" t="n">
        <v>-55603</v>
      </c>
      <c r="I45" s="86" t="n">
        <f aca="false">SUM(G45:H45)</f>
        <v>3852178</v>
      </c>
    </row>
    <row r="46" customFormat="false" ht="8.45" hidden="false" customHeight="true" outlineLevel="0" collapsed="false">
      <c r="A46" s="41"/>
      <c r="B46" s="62" t="s">
        <v>144</v>
      </c>
      <c r="C46" s="62"/>
      <c r="D46" s="62"/>
      <c r="E46" s="62"/>
      <c r="F46" s="62"/>
      <c r="G46" s="62"/>
      <c r="H46" s="62"/>
      <c r="I46" s="62"/>
    </row>
    <row r="47" customFormat="false" ht="21.4" hidden="false" customHeight="true" outlineLevel="0" collapsed="false">
      <c r="A47" s="133" t="s">
        <v>119</v>
      </c>
      <c r="B47" s="62"/>
      <c r="C47" s="62"/>
      <c r="D47" s="62"/>
      <c r="E47" s="62"/>
      <c r="F47" s="62"/>
      <c r="G47" s="62"/>
      <c r="H47" s="62"/>
      <c r="I47" s="62"/>
    </row>
    <row r="48" customFormat="false" ht="21.4" hidden="false" customHeight="true" outlineLevel="0" collapsed="false">
      <c r="A48" s="133" t="s">
        <v>145</v>
      </c>
      <c r="B48" s="134"/>
      <c r="C48" s="134"/>
      <c r="D48" s="134"/>
      <c r="E48" s="134"/>
      <c r="F48" s="134"/>
      <c r="G48" s="134"/>
      <c r="H48" s="134"/>
      <c r="I48" s="134"/>
    </row>
    <row r="49" s="124" customFormat="true" ht="21.4" hidden="false" customHeight="true" outlineLevel="0" collapsed="false">
      <c r="A49" s="21" t="s">
        <v>146</v>
      </c>
      <c r="B49" s="61" t="n">
        <v>64</v>
      </c>
      <c r="C49" s="61" t="n">
        <v>71</v>
      </c>
      <c r="D49" s="61" t="s">
        <v>132</v>
      </c>
      <c r="E49" s="61" t="n">
        <v>106</v>
      </c>
      <c r="F49" s="61" t="n">
        <v>2887</v>
      </c>
      <c r="G49" s="61" t="n">
        <f aca="false">SUM(B49:F49)</f>
        <v>3128</v>
      </c>
      <c r="H49" s="61" t="s">
        <v>132</v>
      </c>
      <c r="I49" s="61" t="n">
        <f aca="false">SUM(G49:H49)</f>
        <v>3128</v>
      </c>
    </row>
    <row r="50" customFormat="false" ht="21.4" hidden="false" customHeight="true" outlineLevel="0" collapsed="false">
      <c r="A50" s="121" t="s">
        <v>147</v>
      </c>
      <c r="B50" s="86" t="n">
        <v>1067</v>
      </c>
      <c r="C50" s="86" t="n">
        <v>338</v>
      </c>
      <c r="D50" s="86" t="n">
        <v>142</v>
      </c>
      <c r="E50" s="86" t="n">
        <v>86</v>
      </c>
      <c r="F50" s="86" t="n">
        <v>1277</v>
      </c>
      <c r="G50" s="86" t="n">
        <f aca="false">SUM(B50:F50)</f>
        <v>2910</v>
      </c>
      <c r="H50" s="89" t="n">
        <v>-43</v>
      </c>
      <c r="I50" s="86" t="n">
        <v>2867</v>
      </c>
    </row>
    <row r="51" s="121" customFormat="true" ht="21.2" hidden="false" customHeight="true" outlineLevel="0" collapsed="false">
      <c r="B51" s="132"/>
      <c r="C51" s="132"/>
      <c r="D51" s="132"/>
      <c r="E51" s="132"/>
      <c r="F51" s="132"/>
      <c r="G51" s="132"/>
      <c r="H51" s="132"/>
      <c r="I51" s="132"/>
    </row>
    <row r="52" s="124" customFormat="true" ht="21.4" hidden="false" customHeight="true" outlineLevel="0" collapsed="false">
      <c r="A52" s="135"/>
      <c r="B52" s="136"/>
      <c r="C52" s="136"/>
      <c r="D52" s="136"/>
      <c r="E52" s="136"/>
      <c r="F52" s="136"/>
      <c r="G52" s="136"/>
      <c r="H52" s="136"/>
      <c r="I52" s="136"/>
    </row>
    <row r="53" s="134" customFormat="true" ht="21.4" hidden="false" customHeight="true" outlineLevel="0" collapsed="false">
      <c r="A53" s="41"/>
      <c r="B53" s="61"/>
      <c r="C53" s="61"/>
      <c r="D53" s="61"/>
      <c r="E53" s="61"/>
      <c r="F53" s="61"/>
      <c r="G53" s="61"/>
      <c r="H53" s="61"/>
      <c r="I53" s="61"/>
    </row>
    <row r="54" customFormat="false" ht="21.4" hidden="false" customHeight="true" outlineLevel="0" collapsed="false">
      <c r="A54" s="137" t="s">
        <v>148</v>
      </c>
      <c r="B54" s="138" t="s">
        <v>120</v>
      </c>
      <c r="C54" s="138" t="s">
        <v>121</v>
      </c>
      <c r="D54" s="139" t="s">
        <v>122</v>
      </c>
      <c r="E54" s="139" t="s">
        <v>123</v>
      </c>
      <c r="F54" s="139" t="s">
        <v>124</v>
      </c>
      <c r="G54" s="139" t="s">
        <v>125</v>
      </c>
      <c r="H54" s="139" t="s">
        <v>126</v>
      </c>
      <c r="I54" s="139" t="s">
        <v>127</v>
      </c>
    </row>
    <row r="55" customFormat="false" ht="21.4" hidden="false" customHeight="true" outlineLevel="0" collapsed="false">
      <c r="A55" s="137"/>
      <c r="B55" s="139" t="s">
        <v>128</v>
      </c>
      <c r="C55" s="139" t="s">
        <v>129</v>
      </c>
      <c r="D55" s="139"/>
      <c r="E55" s="139"/>
      <c r="F55" s="139"/>
      <c r="G55" s="139"/>
      <c r="H55" s="139"/>
      <c r="I55" s="139"/>
    </row>
    <row r="56" customFormat="false" ht="21.4" hidden="false" customHeight="true" outlineLevel="0" collapsed="false">
      <c r="A56" s="88"/>
      <c r="B56" s="138" t="s">
        <v>19</v>
      </c>
      <c r="C56" s="138" t="s">
        <v>19</v>
      </c>
      <c r="D56" s="138" t="s">
        <v>19</v>
      </c>
      <c r="E56" s="138" t="s">
        <v>19</v>
      </c>
      <c r="F56" s="138" t="s">
        <v>19</v>
      </c>
      <c r="G56" s="138" t="s">
        <v>19</v>
      </c>
      <c r="H56" s="138" t="s">
        <v>19</v>
      </c>
      <c r="I56" s="138" t="s">
        <v>19</v>
      </c>
    </row>
    <row r="57" customFormat="false" ht="6.75" hidden="false" customHeight="true" outlineLevel="0" collapsed="false">
      <c r="A57" s="102"/>
      <c r="B57" s="138"/>
      <c r="C57" s="138"/>
      <c r="D57" s="138"/>
      <c r="E57" s="138"/>
      <c r="F57" s="138"/>
      <c r="G57" s="138"/>
      <c r="H57" s="138"/>
      <c r="I57" s="138"/>
    </row>
    <row r="58" customFormat="false" ht="21.4" hidden="false" customHeight="true" outlineLevel="0" collapsed="false">
      <c r="A58" s="102" t="s">
        <v>130</v>
      </c>
      <c r="B58" s="62"/>
      <c r="C58" s="62"/>
      <c r="D58" s="62"/>
      <c r="E58" s="62"/>
      <c r="F58" s="62"/>
      <c r="G58" s="62"/>
      <c r="H58" s="62"/>
      <c r="I58" s="62"/>
    </row>
    <row r="59" customFormat="false" ht="21.4" hidden="false" customHeight="true" outlineLevel="0" collapsed="false">
      <c r="A59" s="102" t="s">
        <v>131</v>
      </c>
      <c r="B59" s="132" t="n">
        <v>-11050</v>
      </c>
      <c r="C59" s="62" t="n">
        <v>19864</v>
      </c>
      <c r="D59" s="62" t="n">
        <v>34195</v>
      </c>
      <c r="E59" s="62" t="n">
        <v>4499</v>
      </c>
      <c r="F59" s="62" t="n">
        <v>3570</v>
      </c>
      <c r="G59" s="62" t="n">
        <f aca="false">SUM(B59:F59)</f>
        <v>51078</v>
      </c>
      <c r="H59" s="62" t="s">
        <v>132</v>
      </c>
      <c r="I59" s="62" t="n">
        <f aca="false">SUM(G59:H59)</f>
        <v>51078</v>
      </c>
    </row>
    <row r="60" customFormat="false" ht="21.4" hidden="false" customHeight="true" outlineLevel="0" collapsed="false">
      <c r="A60" s="102" t="s">
        <v>133</v>
      </c>
      <c r="B60" s="90" t="n">
        <v>30784</v>
      </c>
      <c r="C60" s="90" t="n">
        <v>438</v>
      </c>
      <c r="D60" s="90" t="n">
        <v>-30764</v>
      </c>
      <c r="E60" s="90" t="n">
        <v>-100</v>
      </c>
      <c r="F60" s="90" t="n">
        <v>-358</v>
      </c>
      <c r="G60" s="90" t="s">
        <v>132</v>
      </c>
      <c r="H60" s="90" t="s">
        <v>132</v>
      </c>
      <c r="I60" s="90" t="s">
        <v>132</v>
      </c>
    </row>
    <row r="61" customFormat="false" ht="21.4" hidden="false" customHeight="true" outlineLevel="0" collapsed="false">
      <c r="A61" s="102"/>
      <c r="B61" s="62" t="n">
        <f aca="false">SUM(B59:B60)</f>
        <v>19734</v>
      </c>
      <c r="C61" s="62" t="n">
        <f aca="false">SUM(C59:C60)</f>
        <v>20302</v>
      </c>
      <c r="D61" s="62" t="n">
        <f aca="false">SUM(D59:D60)</f>
        <v>3431</v>
      </c>
      <c r="E61" s="62" t="n">
        <f aca="false">SUM(E59:E60)</f>
        <v>4399</v>
      </c>
      <c r="F61" s="62" t="n">
        <f aca="false">SUM(F59:F60)</f>
        <v>3212</v>
      </c>
      <c r="G61" s="62" t="n">
        <f aca="false">SUM(G59:G60)</f>
        <v>51078</v>
      </c>
      <c r="H61" s="140" t="n">
        <v>0</v>
      </c>
      <c r="I61" s="62" t="n">
        <f aca="false">SUM(G61:H61)</f>
        <v>51078</v>
      </c>
    </row>
    <row r="62" customFormat="false" ht="6" hidden="false" customHeight="true" outlineLevel="0" collapsed="false">
      <c r="A62" s="102"/>
      <c r="B62" s="62"/>
      <c r="C62" s="62"/>
      <c r="D62" s="62"/>
      <c r="E62" s="62"/>
      <c r="F62" s="62"/>
      <c r="G62" s="62"/>
      <c r="H62" s="62"/>
      <c r="I62" s="62"/>
    </row>
    <row r="63" customFormat="false" ht="21.4" hidden="false" customHeight="true" outlineLevel="0" collapsed="false">
      <c r="A63" s="102" t="s">
        <v>134</v>
      </c>
      <c r="B63" s="124"/>
      <c r="C63" s="124"/>
      <c r="D63" s="124"/>
      <c r="E63" s="124"/>
      <c r="F63" s="124"/>
      <c r="G63" s="124"/>
      <c r="H63" s="124"/>
      <c r="I63" s="124"/>
    </row>
    <row r="64" s="117" customFormat="true" ht="21.4" hidden="false" customHeight="true" outlineLevel="0" collapsed="false">
      <c r="A64" s="36" t="s">
        <v>131</v>
      </c>
      <c r="B64" s="62" t="n">
        <v>6393</v>
      </c>
      <c r="C64" s="62" t="n">
        <v>3820</v>
      </c>
      <c r="D64" s="62" t="n">
        <v>185</v>
      </c>
      <c r="E64" s="132" t="n">
        <v>-2054</v>
      </c>
      <c r="F64" s="62" t="n">
        <v>823</v>
      </c>
      <c r="G64" s="62" t="n">
        <v>9167</v>
      </c>
      <c r="H64" s="62" t="s">
        <v>132</v>
      </c>
      <c r="I64" s="62" t="n">
        <v>9167</v>
      </c>
    </row>
    <row r="65" s="117" customFormat="true" ht="21.4" hidden="false" customHeight="true" outlineLevel="0" collapsed="false">
      <c r="A65" s="36" t="s">
        <v>133</v>
      </c>
      <c r="B65" s="90" t="n">
        <v>-2005</v>
      </c>
      <c r="C65" s="90" t="n">
        <v>4</v>
      </c>
      <c r="D65" s="90" t="n">
        <v>125</v>
      </c>
      <c r="E65" s="90" t="n">
        <v>2043</v>
      </c>
      <c r="F65" s="90" t="n">
        <v>577</v>
      </c>
      <c r="G65" s="90" t="n">
        <v>744</v>
      </c>
      <c r="H65" s="90" t="n">
        <v>-744</v>
      </c>
      <c r="I65" s="90" t="s">
        <v>132</v>
      </c>
    </row>
    <row r="66" s="117" customFormat="true" ht="21.4" hidden="false" customHeight="true" outlineLevel="0" collapsed="false">
      <c r="A66" s="102"/>
      <c r="B66" s="62" t="n">
        <v>4388</v>
      </c>
      <c r="C66" s="62" t="n">
        <v>3824</v>
      </c>
      <c r="D66" s="62" t="n">
        <v>310</v>
      </c>
      <c r="E66" s="132" t="n">
        <v>-11</v>
      </c>
      <c r="F66" s="62" t="n">
        <v>1400</v>
      </c>
      <c r="G66" s="62" t="n">
        <f aca="false">SUM(B66:F66)</f>
        <v>9911</v>
      </c>
      <c r="H66" s="132" t="n">
        <v>-744</v>
      </c>
      <c r="I66" s="62" t="n">
        <f aca="false">SUM(G66:H66)</f>
        <v>9167</v>
      </c>
    </row>
    <row r="67" s="117" customFormat="true" ht="6" hidden="false" customHeight="true" outlineLevel="0" collapsed="false">
      <c r="A67" s="102"/>
      <c r="B67" s="62"/>
      <c r="C67" s="62"/>
      <c r="D67" s="62"/>
      <c r="E67" s="62"/>
      <c r="F67" s="62"/>
      <c r="G67" s="62"/>
      <c r="H67" s="62"/>
      <c r="I67" s="62"/>
    </row>
    <row r="68" customFormat="false" ht="21.4" hidden="false" customHeight="true" outlineLevel="0" collapsed="false">
      <c r="A68" s="21" t="s">
        <v>64</v>
      </c>
      <c r="B68" s="62" t="s">
        <v>132</v>
      </c>
      <c r="C68" s="62" t="s">
        <v>132</v>
      </c>
      <c r="D68" s="62" t="s">
        <v>132</v>
      </c>
      <c r="E68" s="62" t="n">
        <v>828</v>
      </c>
      <c r="F68" s="62" t="s">
        <v>132</v>
      </c>
      <c r="G68" s="62" t="n">
        <f aca="false">SUM(B68:F68)</f>
        <v>828</v>
      </c>
      <c r="H68" s="62" t="n">
        <v>118</v>
      </c>
      <c r="I68" s="132" t="n">
        <f aca="false">SUM(G68:H68)</f>
        <v>946</v>
      </c>
    </row>
    <row r="69" customFormat="false" ht="21.4" hidden="false" customHeight="true" outlineLevel="0" collapsed="false">
      <c r="A69" s="21" t="s">
        <v>135</v>
      </c>
      <c r="B69" s="62" t="n">
        <v>515</v>
      </c>
      <c r="C69" s="62" t="n">
        <v>1752</v>
      </c>
      <c r="D69" s="62" t="n">
        <v>6113</v>
      </c>
      <c r="E69" s="132" t="n">
        <v>-734</v>
      </c>
      <c r="F69" s="62" t="n">
        <v>657</v>
      </c>
      <c r="G69" s="62" t="n">
        <f aca="false">SUM(B69:F69)</f>
        <v>8303</v>
      </c>
      <c r="H69" s="62" t="n">
        <v>12</v>
      </c>
      <c r="I69" s="132" t="n">
        <f aca="false">SUM(G69:H69)</f>
        <v>8315</v>
      </c>
    </row>
    <row r="70" customFormat="false" ht="35.45" hidden="false" customHeight="true" outlineLevel="0" collapsed="false">
      <c r="A70" s="126" t="s">
        <v>149</v>
      </c>
      <c r="B70" s="62" t="n">
        <v>39</v>
      </c>
      <c r="C70" s="62" t="s">
        <v>132</v>
      </c>
      <c r="D70" s="132" t="n">
        <v>-142</v>
      </c>
      <c r="E70" s="132" t="n">
        <v>2379</v>
      </c>
      <c r="F70" s="62" t="s">
        <v>132</v>
      </c>
      <c r="G70" s="132" t="n">
        <f aca="false">SUM(B70:F70)</f>
        <v>2276</v>
      </c>
      <c r="H70" s="62" t="n">
        <v>1</v>
      </c>
      <c r="I70" s="132" t="n">
        <f aca="false">SUM(G70:H70)</f>
        <v>2277</v>
      </c>
    </row>
    <row r="71" customFormat="false" ht="21.4" hidden="false" customHeight="true" outlineLevel="0" collapsed="false">
      <c r="A71" s="126" t="s">
        <v>137</v>
      </c>
      <c r="B71" s="62" t="s">
        <v>132</v>
      </c>
      <c r="C71" s="62" t="n">
        <v>10</v>
      </c>
      <c r="D71" s="132" t="n">
        <v>-1322</v>
      </c>
      <c r="E71" s="132" t="n">
        <v>-151</v>
      </c>
      <c r="F71" s="132" t="n">
        <v>-5</v>
      </c>
      <c r="G71" s="132" t="n">
        <f aca="false">SUM(B71:F71)</f>
        <v>-1468</v>
      </c>
      <c r="H71" s="62" t="s">
        <v>132</v>
      </c>
      <c r="I71" s="132" t="n">
        <f aca="false">SUM(G71:H71)</f>
        <v>-1468</v>
      </c>
    </row>
    <row r="72" customFormat="false" ht="21.4" hidden="false" customHeight="true" outlineLevel="0" collapsed="false">
      <c r="A72" s="126" t="s">
        <v>138</v>
      </c>
      <c r="B72" s="62" t="s">
        <v>132</v>
      </c>
      <c r="C72" s="62" t="s">
        <v>132</v>
      </c>
      <c r="D72" s="62" t="s">
        <v>132</v>
      </c>
      <c r="E72" s="132" t="n">
        <v>-5430</v>
      </c>
      <c r="F72" s="132" t="s">
        <v>132</v>
      </c>
      <c r="G72" s="132" t="n">
        <v>-5430</v>
      </c>
      <c r="H72" s="62" t="s">
        <v>132</v>
      </c>
      <c r="I72" s="132" t="n">
        <v>-5430</v>
      </c>
    </row>
    <row r="73" customFormat="false" ht="21.4" hidden="false" customHeight="true" outlineLevel="0" collapsed="false">
      <c r="A73" s="102" t="s">
        <v>69</v>
      </c>
      <c r="B73" s="62" t="n">
        <v>27</v>
      </c>
      <c r="C73" s="62" t="n">
        <v>1</v>
      </c>
      <c r="D73" s="62" t="n">
        <v>31</v>
      </c>
      <c r="E73" s="132" t="n">
        <v>16</v>
      </c>
      <c r="F73" s="132" t="n">
        <v>1743</v>
      </c>
      <c r="G73" s="62" t="n">
        <f aca="false">SUM(B73:F73)</f>
        <v>1818</v>
      </c>
      <c r="H73" s="90" t="n">
        <v>-1205</v>
      </c>
      <c r="I73" s="132" t="n">
        <f aca="false">SUM(G73:H73)</f>
        <v>613</v>
      </c>
    </row>
    <row r="74" customFormat="false" ht="10.5" hidden="false" customHeight="true" outlineLevel="0" collapsed="false">
      <c r="A74" s="102"/>
      <c r="B74" s="127"/>
      <c r="C74" s="127"/>
      <c r="D74" s="127"/>
      <c r="E74" s="127"/>
      <c r="F74" s="127"/>
      <c r="G74" s="127"/>
      <c r="H74" s="127"/>
      <c r="I74" s="127"/>
    </row>
    <row r="75" customFormat="false" ht="36.75" hidden="false" customHeight="true" outlineLevel="0" collapsed="false">
      <c r="A75" s="111" t="s">
        <v>139</v>
      </c>
      <c r="B75" s="62" t="n">
        <f aca="false">SUM(B66:B73)+B61</f>
        <v>24703</v>
      </c>
      <c r="C75" s="62" t="n">
        <f aca="false">SUM(C66:C73)+C61</f>
        <v>25889</v>
      </c>
      <c r="D75" s="62" t="n">
        <f aca="false">SUM(D66:D73)+D61</f>
        <v>8421</v>
      </c>
      <c r="E75" s="62" t="n">
        <f aca="false">SUM(E66:E73)+E61</f>
        <v>1296</v>
      </c>
      <c r="F75" s="62" t="n">
        <f aca="false">SUM(F66:F73)+F61</f>
        <v>7007</v>
      </c>
      <c r="G75" s="62" t="n">
        <f aca="false">SUM(G66:G73)+G61</f>
        <v>67316</v>
      </c>
      <c r="H75" s="132" t="n">
        <f aca="false">SUM(H66:H73)+H61</f>
        <v>-1818</v>
      </c>
      <c r="I75" s="62" t="n">
        <f aca="false">SUM(I66:I73)+I61</f>
        <v>65498</v>
      </c>
    </row>
    <row r="76" customFormat="false" ht="21.4" hidden="false" customHeight="true" outlineLevel="0" collapsed="false">
      <c r="A76" s="126" t="s">
        <v>140</v>
      </c>
      <c r="B76" s="90" t="n">
        <v>-392</v>
      </c>
      <c r="C76" s="90" t="n">
        <v>-6212</v>
      </c>
      <c r="D76" s="90" t="n">
        <v>-1</v>
      </c>
      <c r="E76" s="90" t="n">
        <v>-1</v>
      </c>
      <c r="F76" s="90" t="n">
        <v>273</v>
      </c>
      <c r="G76" s="90" t="n">
        <f aca="false">SUM(B76:F76)</f>
        <v>-6333</v>
      </c>
      <c r="H76" s="90" t="s">
        <v>132</v>
      </c>
      <c r="I76" s="90" t="n">
        <f aca="false">SUM(G76:H76)</f>
        <v>-6333</v>
      </c>
    </row>
    <row r="77" customFormat="false" ht="10.5" hidden="false" customHeight="true" outlineLevel="0" collapsed="false">
      <c r="A77" s="102"/>
      <c r="B77" s="141"/>
      <c r="C77" s="141"/>
      <c r="D77" s="141"/>
      <c r="E77" s="62"/>
      <c r="F77" s="62"/>
      <c r="G77" s="62"/>
      <c r="H77" s="141"/>
      <c r="I77" s="141"/>
    </row>
    <row r="78" customFormat="false" ht="21.4" hidden="false" customHeight="true" outlineLevel="0" collapsed="false">
      <c r="A78" s="111" t="s">
        <v>71</v>
      </c>
      <c r="B78" s="62" t="n">
        <f aca="false">SUM(B75:B76)</f>
        <v>24311</v>
      </c>
      <c r="C78" s="62" t="n">
        <f aca="false">SUM(C75:C76)</f>
        <v>19677</v>
      </c>
      <c r="D78" s="62" t="n">
        <f aca="false">SUM(D75:D76)</f>
        <v>8420</v>
      </c>
      <c r="E78" s="62" t="n">
        <f aca="false">SUM(E75:E76)</f>
        <v>1295</v>
      </c>
      <c r="F78" s="62" t="n">
        <f aca="false">SUM(F75:F76)</f>
        <v>7280</v>
      </c>
      <c r="G78" s="62" t="n">
        <f aca="false">SUM(G75:G76)</f>
        <v>60983</v>
      </c>
      <c r="H78" s="132" t="n">
        <f aca="false">SUM(H75:H76)</f>
        <v>-1818</v>
      </c>
      <c r="I78" s="62" t="n">
        <f aca="false">SUM(I75:I76)</f>
        <v>59165</v>
      </c>
    </row>
    <row r="79" customFormat="false" ht="24.75" hidden="false" customHeight="true" outlineLevel="0" collapsed="false">
      <c r="A79" s="102" t="s">
        <v>72</v>
      </c>
      <c r="B79" s="90" t="n">
        <v>-9607</v>
      </c>
      <c r="C79" s="90" t="n">
        <v>-3811</v>
      </c>
      <c r="D79" s="90" t="n">
        <v>-1457</v>
      </c>
      <c r="E79" s="90" t="n">
        <v>-97</v>
      </c>
      <c r="F79" s="90" t="n">
        <v>-3453</v>
      </c>
      <c r="G79" s="90" t="n">
        <v>-18425</v>
      </c>
      <c r="H79" s="90" t="n">
        <v>1818</v>
      </c>
      <c r="I79" s="90" t="n">
        <v>-16607</v>
      </c>
    </row>
    <row r="80" customFormat="false" ht="8.45" hidden="false" customHeight="true" outlineLevel="0" collapsed="false">
      <c r="A80" s="102"/>
      <c r="B80" s="141"/>
      <c r="C80" s="141"/>
      <c r="D80" s="141"/>
      <c r="E80" s="141"/>
      <c r="F80" s="141"/>
      <c r="G80" s="141"/>
      <c r="H80" s="141"/>
      <c r="I80" s="141"/>
    </row>
    <row r="81" customFormat="false" ht="21.4" hidden="false" customHeight="true" outlineLevel="0" collapsed="false">
      <c r="A81" s="26" t="s">
        <v>21</v>
      </c>
      <c r="B81" s="62" t="n">
        <f aca="false">SUM(B78:B79)</f>
        <v>14704</v>
      </c>
      <c r="C81" s="62" t="n">
        <f aca="false">SUM(C78:C79)</f>
        <v>15866</v>
      </c>
      <c r="D81" s="62" t="n">
        <f aca="false">SUM(D78:D79)</f>
        <v>6963</v>
      </c>
      <c r="E81" s="62" t="n">
        <f aca="false">SUM(E78:E79)</f>
        <v>1198</v>
      </c>
      <c r="F81" s="62" t="n">
        <f aca="false">SUM(F78:F79)</f>
        <v>3827</v>
      </c>
      <c r="G81" s="62" t="n">
        <f aca="false">SUM(G78:G79)</f>
        <v>42558</v>
      </c>
      <c r="H81" s="62" t="s">
        <v>132</v>
      </c>
      <c r="I81" s="62" t="n">
        <f aca="false">SUM(I78:I79)</f>
        <v>42558</v>
      </c>
    </row>
    <row r="82" customFormat="false" ht="31.7" hidden="false" customHeight="true" outlineLevel="0" collapsed="false">
      <c r="A82" s="102" t="s">
        <v>73</v>
      </c>
      <c r="B82" s="62" t="s">
        <v>132</v>
      </c>
      <c r="C82" s="62" t="s">
        <v>132</v>
      </c>
      <c r="D82" s="62" t="s">
        <v>132</v>
      </c>
      <c r="E82" s="62" t="s">
        <v>132</v>
      </c>
      <c r="F82" s="132" t="n">
        <v>-1270</v>
      </c>
      <c r="G82" s="132" t="n">
        <f aca="false">SUM(B82:F82)</f>
        <v>-1270</v>
      </c>
      <c r="H82" s="62" t="s">
        <v>132</v>
      </c>
      <c r="I82" s="132" t="n">
        <f aca="false">SUM(G82:H82)</f>
        <v>-1270</v>
      </c>
    </row>
    <row r="83" customFormat="false" ht="33.75" hidden="false" customHeight="true" outlineLevel="0" collapsed="false">
      <c r="A83" s="102" t="s">
        <v>74</v>
      </c>
      <c r="B83" s="132" t="n">
        <v>-1</v>
      </c>
      <c r="C83" s="62" t="s">
        <v>132</v>
      </c>
      <c r="D83" s="62" t="s">
        <v>132</v>
      </c>
      <c r="E83" s="62" t="s">
        <v>132</v>
      </c>
      <c r="F83" s="132" t="n">
        <v>-134</v>
      </c>
      <c r="G83" s="132" t="n">
        <f aca="false">SUM(B83:F83)</f>
        <v>-135</v>
      </c>
      <c r="H83" s="62" t="s">
        <v>132</v>
      </c>
      <c r="I83" s="132" t="n">
        <f aca="false">SUM(G83:H83)</f>
        <v>-135</v>
      </c>
    </row>
    <row r="84" s="124" customFormat="true" ht="36" hidden="false" customHeight="true" outlineLevel="0" collapsed="false">
      <c r="A84" s="102" t="s">
        <v>75</v>
      </c>
      <c r="B84" s="90" t="n">
        <v>-22</v>
      </c>
      <c r="C84" s="90" t="s">
        <v>132</v>
      </c>
      <c r="D84" s="90" t="n">
        <v>5</v>
      </c>
      <c r="E84" s="90" t="s">
        <v>132</v>
      </c>
      <c r="F84" s="90" t="n">
        <v>-222</v>
      </c>
      <c r="G84" s="90" t="n">
        <f aca="false">SUM(B84:F84)</f>
        <v>-239</v>
      </c>
      <c r="H84" s="90" t="s">
        <v>132</v>
      </c>
      <c r="I84" s="90" t="n">
        <f aca="false">SUM(G84:H84)</f>
        <v>-239</v>
      </c>
    </row>
    <row r="85" customFormat="false" ht="11.25" hidden="false" customHeight="true" outlineLevel="0" collapsed="false">
      <c r="A85" s="102"/>
      <c r="B85" s="62"/>
      <c r="C85" s="62"/>
      <c r="D85" s="62"/>
      <c r="E85" s="62"/>
      <c r="F85" s="62"/>
      <c r="G85" s="62"/>
      <c r="H85" s="62"/>
      <c r="I85" s="62"/>
    </row>
    <row r="86" s="124" customFormat="true" ht="25.5" hidden="false" customHeight="true" outlineLevel="0" collapsed="false">
      <c r="A86" s="128" t="s">
        <v>22</v>
      </c>
      <c r="B86" s="87" t="n">
        <f aca="false">SUM(B81:B84)</f>
        <v>14681</v>
      </c>
      <c r="C86" s="87" t="n">
        <f aca="false">SUM(C81:C84)</f>
        <v>15866</v>
      </c>
      <c r="D86" s="87" t="n">
        <f aca="false">SUM(D81:D84)</f>
        <v>6968</v>
      </c>
      <c r="E86" s="87" t="n">
        <f aca="false">SUM(E81:E84)</f>
        <v>1198</v>
      </c>
      <c r="F86" s="87" t="n">
        <f aca="false">SUM(F81:F84)</f>
        <v>2201</v>
      </c>
      <c r="G86" s="87" t="n">
        <f aca="false">SUM(G81:G84)</f>
        <v>40914</v>
      </c>
      <c r="H86" s="87" t="s">
        <v>132</v>
      </c>
      <c r="I86" s="87" t="n">
        <f aca="false">SUM(I81:I84)</f>
        <v>40914</v>
      </c>
    </row>
    <row r="87" s="124" customFormat="true" ht="21.4" hidden="false" customHeight="true" outlineLevel="0" collapsed="false">
      <c r="A87" s="88"/>
      <c r="B87" s="138"/>
      <c r="C87" s="138"/>
      <c r="D87" s="138"/>
      <c r="E87" s="138"/>
      <c r="F87" s="138"/>
      <c r="G87" s="138"/>
      <c r="H87" s="138"/>
      <c r="I87" s="138"/>
    </row>
    <row r="88" customFormat="false" ht="21.4" hidden="false" customHeight="true" outlineLevel="0" collapsed="false">
      <c r="A88" s="26" t="s">
        <v>150</v>
      </c>
      <c r="B88" s="62"/>
      <c r="C88" s="62"/>
      <c r="D88" s="62"/>
      <c r="E88" s="62"/>
      <c r="F88" s="62"/>
      <c r="G88" s="62"/>
      <c r="H88" s="62"/>
      <c r="I88" s="62"/>
    </row>
    <row r="89" customFormat="false" ht="21.4" hidden="false" customHeight="true" outlineLevel="0" collapsed="false">
      <c r="A89" s="26" t="s">
        <v>86</v>
      </c>
      <c r="B89" s="124"/>
      <c r="C89" s="62"/>
      <c r="D89" s="62"/>
      <c r="E89" s="62"/>
      <c r="F89" s="62"/>
      <c r="G89" s="62"/>
      <c r="H89" s="62"/>
      <c r="I89" s="62"/>
    </row>
    <row r="90" s="124" customFormat="true" ht="21.4" hidden="false" customHeight="true" outlineLevel="0" collapsed="false">
      <c r="A90" s="21" t="s">
        <v>142</v>
      </c>
      <c r="B90" s="62" t="n">
        <v>629699</v>
      </c>
      <c r="C90" s="62" t="n">
        <v>1041554</v>
      </c>
      <c r="D90" s="62" t="n">
        <v>1884129</v>
      </c>
      <c r="E90" s="62" t="n">
        <v>187152</v>
      </c>
      <c r="F90" s="62" t="n">
        <v>189328</v>
      </c>
      <c r="G90" s="62" t="n">
        <f aca="false">SUM(B90:F90)</f>
        <v>3931862</v>
      </c>
      <c r="H90" s="132" t="n">
        <v>-64354</v>
      </c>
      <c r="I90" s="62" t="n">
        <f aca="false">SUM(G90:H90)</f>
        <v>3867508</v>
      </c>
    </row>
    <row r="91" customFormat="false" ht="21.4" hidden="false" customHeight="true" outlineLevel="0" collapsed="false">
      <c r="A91" s="21" t="s">
        <v>93</v>
      </c>
      <c r="B91" s="142" t="n">
        <v>113</v>
      </c>
      <c r="C91" s="142" t="s">
        <v>132</v>
      </c>
      <c r="D91" s="142" t="n">
        <v>3</v>
      </c>
      <c r="E91" s="142" t="n">
        <v>309</v>
      </c>
      <c r="F91" s="142" t="n">
        <v>850</v>
      </c>
      <c r="G91" s="142" t="n">
        <v>1275</v>
      </c>
      <c r="H91" s="142" t="s">
        <v>132</v>
      </c>
      <c r="I91" s="142" t="n">
        <f aca="false">SUM(G91:H91)</f>
        <v>1275</v>
      </c>
    </row>
    <row r="92" customFormat="false" ht="21.4" hidden="false" customHeight="true" outlineLevel="0" collapsed="false">
      <c r="A92" s="41"/>
      <c r="B92" s="87" t="n">
        <f aca="false">SUM(B90:B91)</f>
        <v>629812</v>
      </c>
      <c r="C92" s="87" t="n">
        <f aca="false">SUM(C90:C91)</f>
        <v>1041554</v>
      </c>
      <c r="D92" s="87" t="n">
        <f aca="false">SUM(D90:D91)</f>
        <v>1884132</v>
      </c>
      <c r="E92" s="87" t="n">
        <f aca="false">SUM(E90:E91)</f>
        <v>187461</v>
      </c>
      <c r="F92" s="87" t="n">
        <f aca="false">SUM(F90:F91)</f>
        <v>190178</v>
      </c>
      <c r="G92" s="87" t="n">
        <f aca="false">SUM(G90:G91)</f>
        <v>3933137</v>
      </c>
      <c r="H92" s="143" t="n">
        <f aca="false">SUM(H90:H91)</f>
        <v>-64354</v>
      </c>
      <c r="I92" s="87" t="n">
        <f aca="false">SUM(I90:I91)</f>
        <v>3868783</v>
      </c>
    </row>
    <row r="93" s="131" customFormat="true" ht="12.75" hidden="false" customHeight="true" outlineLevel="0" collapsed="false">
      <c r="A93" s="41"/>
      <c r="B93" s="62"/>
      <c r="C93" s="62"/>
      <c r="D93" s="62"/>
      <c r="E93" s="62"/>
      <c r="F93" s="62"/>
      <c r="G93" s="62"/>
      <c r="H93" s="62"/>
      <c r="I93" s="62"/>
    </row>
    <row r="94" s="131" customFormat="true" ht="21.75" hidden="false" customHeight="true" outlineLevel="0" collapsed="false">
      <c r="A94" s="26" t="s">
        <v>99</v>
      </c>
      <c r="B94" s="62"/>
      <c r="C94" s="62"/>
      <c r="D94" s="62"/>
      <c r="E94" s="62"/>
      <c r="F94" s="62"/>
      <c r="G94" s="62"/>
      <c r="H94" s="132"/>
      <c r="I94" s="62"/>
    </row>
    <row r="95" customFormat="false" ht="23.25" hidden="false" customHeight="true" outlineLevel="0" collapsed="false">
      <c r="A95" s="21" t="s">
        <v>143</v>
      </c>
      <c r="B95" s="87" t="n">
        <v>1366745</v>
      </c>
      <c r="C95" s="87" t="n">
        <v>1120307</v>
      </c>
      <c r="D95" s="87" t="n">
        <v>819223</v>
      </c>
      <c r="E95" s="87" t="n">
        <v>182912</v>
      </c>
      <c r="F95" s="87" t="n">
        <v>120521</v>
      </c>
      <c r="G95" s="87" t="n">
        <v>3609708</v>
      </c>
      <c r="H95" s="87" t="n">
        <v>-64354</v>
      </c>
      <c r="I95" s="87" t="n">
        <f aca="false">SUM(G95:H95)</f>
        <v>3545354</v>
      </c>
    </row>
    <row r="96" customFormat="false" ht="12.75" hidden="false" customHeight="true" outlineLevel="0" collapsed="false">
      <c r="A96" s="41"/>
      <c r="B96" s="62" t="s">
        <v>144</v>
      </c>
      <c r="C96" s="62"/>
      <c r="D96" s="62"/>
      <c r="E96" s="62"/>
      <c r="F96" s="62"/>
      <c r="G96" s="62"/>
      <c r="H96" s="62"/>
      <c r="I96" s="62"/>
    </row>
    <row r="97" customFormat="false" ht="21.4" hidden="false" customHeight="true" outlineLevel="0" collapsed="false">
      <c r="A97" s="133" t="s">
        <v>148</v>
      </c>
      <c r="B97" s="62"/>
      <c r="C97" s="62"/>
      <c r="D97" s="62"/>
      <c r="E97" s="62"/>
      <c r="F97" s="62"/>
      <c r="G97" s="62"/>
      <c r="H97" s="62"/>
      <c r="I97" s="62"/>
    </row>
    <row r="98" customFormat="false" ht="21.4" hidden="false" customHeight="true" outlineLevel="0" collapsed="false">
      <c r="A98" s="133" t="s">
        <v>145</v>
      </c>
      <c r="B98" s="134"/>
      <c r="C98" s="134"/>
      <c r="D98" s="134"/>
      <c r="E98" s="134"/>
      <c r="F98" s="134"/>
      <c r="G98" s="134"/>
      <c r="H98" s="134"/>
      <c r="I98" s="134"/>
    </row>
    <row r="99" s="124" customFormat="true" ht="21.4" hidden="false" customHeight="true" outlineLevel="0" collapsed="false">
      <c r="A99" s="21" t="s">
        <v>146</v>
      </c>
      <c r="B99" s="62" t="n">
        <v>41</v>
      </c>
      <c r="C99" s="62" t="n">
        <v>19</v>
      </c>
      <c r="D99" s="62" t="n">
        <v>1</v>
      </c>
      <c r="E99" s="62" t="n">
        <v>52</v>
      </c>
      <c r="F99" s="62" t="n">
        <v>1681</v>
      </c>
      <c r="G99" s="62" t="n">
        <f aca="false">SUM(B99:F99)</f>
        <v>1794</v>
      </c>
      <c r="H99" s="62" t="s">
        <v>132</v>
      </c>
      <c r="I99" s="62" t="n">
        <f aca="false">SUM(G99:H99)</f>
        <v>1794</v>
      </c>
    </row>
    <row r="100" customFormat="false" ht="21.4" hidden="false" customHeight="true" outlineLevel="0" collapsed="false">
      <c r="A100" s="121" t="s">
        <v>147</v>
      </c>
      <c r="B100" s="87" t="n">
        <v>1088</v>
      </c>
      <c r="C100" s="87" t="n">
        <v>324</v>
      </c>
      <c r="D100" s="87" t="n">
        <v>127</v>
      </c>
      <c r="E100" s="87" t="n">
        <v>81</v>
      </c>
      <c r="F100" s="87" t="n">
        <v>1340</v>
      </c>
      <c r="G100" s="87" t="n">
        <f aca="false">SUM(B100:F100)</f>
        <v>2960</v>
      </c>
      <c r="H100" s="87" t="n">
        <v>-41</v>
      </c>
      <c r="I100" s="87" t="n">
        <f aca="false">SUM(G100:H100)</f>
        <v>2919</v>
      </c>
    </row>
    <row r="101" customFormat="false" ht="21.4" hidden="false" customHeight="true" outlineLevel="0" collapsed="false">
      <c r="B101" s="124"/>
      <c r="C101" s="124"/>
      <c r="D101" s="124"/>
      <c r="E101" s="124"/>
      <c r="F101" s="124"/>
      <c r="G101" s="124"/>
      <c r="H101" s="124"/>
      <c r="I101" s="124"/>
    </row>
  </sheetData>
  <mergeCells count="14">
    <mergeCell ref="A4:A5"/>
    <mergeCell ref="D4:D5"/>
    <mergeCell ref="E4:E5"/>
    <mergeCell ref="F4:F5"/>
    <mergeCell ref="G4:G5"/>
    <mergeCell ref="H4:H5"/>
    <mergeCell ref="I4:I5"/>
    <mergeCell ref="A54:A55"/>
    <mergeCell ref="D54:D55"/>
    <mergeCell ref="E54:E55"/>
    <mergeCell ref="F54:F55"/>
    <mergeCell ref="G54:G55"/>
    <mergeCell ref="H54:H55"/>
    <mergeCell ref="I54:I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4" width="47.56"/>
    <col collapsed="false" customWidth="true" hidden="false" outlineLevel="0" max="4" min="2" style="14" width="22.85"/>
    <col collapsed="false" customWidth="true" hidden="false" outlineLevel="0" max="5" min="5" style="14" width="23.85"/>
    <col collapsed="false" customWidth="false" hidden="false" outlineLevel="0" max="257" min="6" style="14" width="9.13"/>
  </cols>
  <sheetData>
    <row r="2" s="53" customFormat="true" ht="21.4" hidden="false" customHeight="true" outlineLevel="0" collapsed="false">
      <c r="A2" s="144" t="s">
        <v>151</v>
      </c>
      <c r="B2" s="144"/>
      <c r="C2" s="144"/>
    </row>
    <row r="3" s="53" customFormat="true" ht="21.4" hidden="false" customHeight="true" outlineLevel="0" collapsed="false">
      <c r="A3" s="144"/>
      <c r="B3" s="144"/>
      <c r="C3" s="144"/>
    </row>
    <row r="4" customFormat="false" ht="21.4" hidden="false" customHeight="true" outlineLevel="0" collapsed="false">
      <c r="E4" s="145"/>
    </row>
    <row r="5" customFormat="false" ht="21.4" hidden="false" customHeight="true" outlineLevel="0" collapsed="false">
      <c r="A5" s="146" t="s">
        <v>152</v>
      </c>
      <c r="B5" s="147" t="n">
        <v>2024</v>
      </c>
      <c r="C5" s="148" t="n">
        <v>2023</v>
      </c>
      <c r="D5" s="149"/>
    </row>
    <row r="6" customFormat="false" ht="21.2" hidden="false" customHeight="true" outlineLevel="0" collapsed="false">
      <c r="A6" s="146"/>
      <c r="B6" s="147"/>
      <c r="C6" s="148"/>
      <c r="D6" s="149"/>
    </row>
    <row r="7" customFormat="false" ht="21.4" hidden="false" customHeight="true" outlineLevel="0" collapsed="false">
      <c r="A7" s="150" t="s">
        <v>53</v>
      </c>
      <c r="B7" s="151" t="n">
        <v>139439</v>
      </c>
      <c r="C7" s="152" t="n">
        <v>128489</v>
      </c>
      <c r="D7" s="153"/>
    </row>
    <row r="8" customFormat="false" ht="21.4" hidden="false" customHeight="true" outlineLevel="0" collapsed="false">
      <c r="A8" s="150" t="s">
        <v>56</v>
      </c>
      <c r="B8" s="70" t="n">
        <v>-87105</v>
      </c>
      <c r="C8" s="71" t="n">
        <v>-77411</v>
      </c>
      <c r="D8" s="153"/>
    </row>
    <row r="9" customFormat="false" ht="21.4" hidden="false" customHeight="true" outlineLevel="0" collapsed="false">
      <c r="A9" s="150" t="s">
        <v>57</v>
      </c>
      <c r="B9" s="154" t="n">
        <v>52334</v>
      </c>
      <c r="C9" s="153" t="n">
        <v>51078</v>
      </c>
      <c r="D9" s="153"/>
    </row>
    <row r="10" customFormat="false" ht="21.4" hidden="false" customHeight="true" outlineLevel="0" collapsed="false">
      <c r="A10" s="146"/>
      <c r="B10" s="155"/>
      <c r="C10" s="145"/>
      <c r="D10" s="145"/>
    </row>
    <row r="11" customFormat="false" ht="21.75" hidden="false" customHeight="true" outlineLevel="0" collapsed="false">
      <c r="A11" s="150" t="s">
        <v>153</v>
      </c>
      <c r="B11" s="156" t="n">
        <v>3577886</v>
      </c>
      <c r="C11" s="157" t="n">
        <v>3334799</v>
      </c>
      <c r="D11" s="157"/>
    </row>
    <row r="12" customFormat="false" ht="21.4" hidden="false" customHeight="true" outlineLevel="0" collapsed="false">
      <c r="A12" s="150" t="s">
        <v>154</v>
      </c>
      <c r="B12" s="158" t="n">
        <v>0.0107</v>
      </c>
      <c r="C12" s="158" t="n">
        <v>0.0112</v>
      </c>
      <c r="D12" s="158"/>
    </row>
    <row r="13" customFormat="false" ht="21.4" hidden="false" customHeight="true" outlineLevel="0" collapsed="false">
      <c r="A13" s="150" t="s">
        <v>155</v>
      </c>
      <c r="B13" s="158" t="n">
        <v>0.0145871361400081</v>
      </c>
      <c r="C13" s="158" t="n">
        <v>0.0153</v>
      </c>
      <c r="D13" s="158"/>
    </row>
    <row r="14" customFormat="false" ht="21.4" hidden="false" customHeight="true" outlineLevel="0" collapsed="false">
      <c r="A14" s="150" t="s">
        <v>156</v>
      </c>
      <c r="B14" s="159" t="n">
        <v>0.0164</v>
      </c>
      <c r="C14" s="160" t="n">
        <v>0.0163</v>
      </c>
      <c r="D14" s="158"/>
    </row>
    <row r="15" customFormat="false" ht="21.4" hidden="false" customHeight="true" outlineLevel="0" collapsed="false">
      <c r="A15" s="150"/>
      <c r="B15" s="150"/>
      <c r="C15" s="150"/>
      <c r="D15" s="161"/>
      <c r="E15" s="162"/>
    </row>
    <row r="16" s="9" customFormat="true" ht="21.4" hidden="false" customHeight="true" outlineLevel="0" collapsed="false">
      <c r="A16" s="9" t="s">
        <v>157</v>
      </c>
    </row>
    <row r="17" s="9" customFormat="true" ht="21.4" hidden="false" customHeight="true" outlineLevel="0" collapsed="false"/>
    <row r="19" customFormat="false" ht="20.25" hidden="false" customHeight="false" outlineLevel="0" collapsed="false">
      <c r="A19" s="144" t="s">
        <v>158</v>
      </c>
      <c r="B19" s="144"/>
      <c r="C19" s="144"/>
    </row>
    <row r="20" customFormat="false" ht="21.4" hidden="false" customHeight="true" outlineLevel="0" collapsed="false">
      <c r="D20" s="75"/>
      <c r="E20" s="75"/>
    </row>
    <row r="21" customFormat="false" ht="21.4" hidden="false" customHeight="true" outlineLevel="0" collapsed="false">
      <c r="A21" s="163"/>
      <c r="B21" s="164" t="n">
        <v>2024</v>
      </c>
      <c r="C21" s="164"/>
      <c r="D21" s="165" t="n">
        <v>2023</v>
      </c>
      <c r="E21" s="165"/>
    </row>
    <row r="22" customFormat="false" ht="21.4" hidden="false" customHeight="true" outlineLevel="0" collapsed="false">
      <c r="A22" s="163"/>
      <c r="B22" s="164"/>
      <c r="C22" s="164"/>
      <c r="D22" s="165"/>
      <c r="E22" s="165"/>
    </row>
    <row r="23" customFormat="false" ht="21.4" hidden="false" customHeight="true" outlineLevel="0" collapsed="false">
      <c r="A23" s="163"/>
      <c r="B23" s="155" t="s">
        <v>159</v>
      </c>
      <c r="C23" s="155" t="s">
        <v>159</v>
      </c>
      <c r="D23" s="145" t="s">
        <v>159</v>
      </c>
      <c r="E23" s="145" t="s">
        <v>159</v>
      </c>
    </row>
    <row r="24" customFormat="false" ht="21.4" hidden="false" customHeight="true" outlineLevel="0" collapsed="false">
      <c r="A24" s="163"/>
      <c r="B24" s="155" t="s">
        <v>160</v>
      </c>
      <c r="C24" s="155" t="s">
        <v>161</v>
      </c>
      <c r="D24" s="145" t="s">
        <v>160</v>
      </c>
      <c r="E24" s="145" t="s">
        <v>161</v>
      </c>
    </row>
    <row r="25" customFormat="false" ht="21.4" hidden="false" customHeight="true" outlineLevel="0" collapsed="false">
      <c r="A25" s="163" t="s">
        <v>86</v>
      </c>
      <c r="B25" s="166" t="s">
        <v>19</v>
      </c>
      <c r="C25" s="166" t="s">
        <v>34</v>
      </c>
      <c r="D25" s="167" t="s">
        <v>19</v>
      </c>
      <c r="E25" s="167" t="s">
        <v>34</v>
      </c>
    </row>
    <row r="26" customFormat="false" ht="36" hidden="false" customHeight="true" outlineLevel="0" collapsed="false">
      <c r="A26" s="168" t="s">
        <v>162</v>
      </c>
      <c r="B26" s="103" t="n">
        <v>646302</v>
      </c>
      <c r="C26" s="169" t="n">
        <v>0.0215</v>
      </c>
      <c r="D26" s="104" t="n">
        <v>430345</v>
      </c>
      <c r="E26" s="158" t="n">
        <v>0.0203</v>
      </c>
    </row>
    <row r="27" customFormat="false" ht="30.6" hidden="false" customHeight="true" outlineLevel="0" collapsed="false">
      <c r="A27" s="54" t="s">
        <v>163</v>
      </c>
      <c r="B27" s="103" t="n">
        <v>1264395</v>
      </c>
      <c r="C27" s="169" t="n">
        <v>0.0374</v>
      </c>
      <c r="D27" s="104" t="n">
        <v>1208912</v>
      </c>
      <c r="E27" s="158" t="n">
        <v>0.0337</v>
      </c>
    </row>
    <row r="28" customFormat="false" ht="32.45" hidden="false" customHeight="true" outlineLevel="0" collapsed="false">
      <c r="A28" s="170" t="s">
        <v>164</v>
      </c>
      <c r="B28" s="103" t="n">
        <v>1654660</v>
      </c>
      <c r="C28" s="169" t="n">
        <v>0.0466</v>
      </c>
      <c r="D28" s="104" t="n">
        <v>1682932</v>
      </c>
      <c r="E28" s="158" t="n">
        <v>0.0465</v>
      </c>
    </row>
    <row r="29" customFormat="false" ht="21.4" hidden="false" customHeight="true" outlineLevel="0" collapsed="false">
      <c r="A29" s="54" t="s">
        <v>165</v>
      </c>
      <c r="B29" s="112" t="n">
        <v>12529</v>
      </c>
      <c r="C29" s="171" t="n">
        <v>0.0539</v>
      </c>
      <c r="D29" s="113" t="n">
        <v>12610</v>
      </c>
      <c r="E29" s="160" t="n">
        <v>0.068</v>
      </c>
    </row>
    <row r="30" customFormat="false" ht="21.4" hidden="false" customHeight="true" outlineLevel="0" collapsed="false">
      <c r="A30" s="54" t="s">
        <v>166</v>
      </c>
      <c r="B30" s="172" t="n">
        <v>3577886</v>
      </c>
      <c r="C30" s="169" t="n">
        <v>0.0389</v>
      </c>
      <c r="D30" s="173" t="n">
        <v>3334799</v>
      </c>
      <c r="E30" s="158" t="n">
        <v>0.0385</v>
      </c>
    </row>
    <row r="31" customFormat="false" ht="21.4" hidden="false" customHeight="true" outlineLevel="0" collapsed="false">
      <c r="A31" s="54" t="s">
        <v>167</v>
      </c>
      <c r="B31" s="112" t="n">
        <v>527819</v>
      </c>
      <c r="C31" s="96" t="s">
        <v>132</v>
      </c>
      <c r="D31" s="113" t="n">
        <v>528473</v>
      </c>
      <c r="E31" s="97" t="s">
        <v>132</v>
      </c>
    </row>
    <row r="32" customFormat="false" ht="21.4" hidden="false" customHeight="true" outlineLevel="0" collapsed="false">
      <c r="A32" s="54" t="s">
        <v>30</v>
      </c>
      <c r="B32" s="174" t="n">
        <v>4105705</v>
      </c>
      <c r="C32" s="175" t="n">
        <v>0.0339</v>
      </c>
      <c r="D32" s="176" t="n">
        <v>3863272</v>
      </c>
      <c r="E32" s="177" t="n">
        <v>0.0333</v>
      </c>
    </row>
    <row r="33" customFormat="false" ht="21.4" hidden="false" customHeight="true" outlineLevel="0" collapsed="false">
      <c r="A33" s="178"/>
      <c r="B33" s="179"/>
      <c r="C33" s="180"/>
      <c r="D33" s="181"/>
      <c r="E33" s="182"/>
    </row>
    <row r="34" customFormat="false" ht="21.4" hidden="false" customHeight="true" outlineLevel="0" collapsed="false">
      <c r="A34" s="163"/>
      <c r="B34" s="155" t="s">
        <v>159</v>
      </c>
      <c r="C34" s="155" t="s">
        <v>159</v>
      </c>
      <c r="D34" s="145" t="s">
        <v>159</v>
      </c>
      <c r="E34" s="145" t="s">
        <v>159</v>
      </c>
    </row>
    <row r="35" customFormat="false" ht="21.4" hidden="false" customHeight="true" outlineLevel="0" collapsed="false">
      <c r="A35" s="163"/>
      <c r="B35" s="155" t="s">
        <v>160</v>
      </c>
      <c r="C35" s="155" t="s">
        <v>168</v>
      </c>
      <c r="D35" s="145" t="s">
        <v>160</v>
      </c>
      <c r="E35" s="145" t="s">
        <v>168</v>
      </c>
    </row>
    <row r="36" customFormat="false" ht="21.4" hidden="false" customHeight="true" outlineLevel="0" collapsed="false">
      <c r="A36" s="163" t="s">
        <v>99</v>
      </c>
      <c r="B36" s="166" t="s">
        <v>19</v>
      </c>
      <c r="C36" s="166" t="s">
        <v>34</v>
      </c>
      <c r="D36" s="167" t="s">
        <v>19</v>
      </c>
      <c r="E36" s="167" t="s">
        <v>34</v>
      </c>
    </row>
    <row r="37" customFormat="false" ht="36" hidden="false" customHeight="true" outlineLevel="0" collapsed="false">
      <c r="A37" s="168" t="s">
        <v>101</v>
      </c>
      <c r="B37" s="103" t="n">
        <v>288524</v>
      </c>
      <c r="C37" s="169" t="n">
        <v>0.023</v>
      </c>
      <c r="D37" s="104" t="n">
        <v>267957</v>
      </c>
      <c r="E37" s="158" t="n">
        <v>0.0189</v>
      </c>
    </row>
    <row r="38" customFormat="false" ht="21.4" hidden="false" customHeight="true" outlineLevel="0" collapsed="false">
      <c r="A38" s="54" t="s">
        <v>169</v>
      </c>
      <c r="B38" s="103" t="n">
        <v>2610964</v>
      </c>
      <c r="C38" s="169" t="n">
        <v>0.0284</v>
      </c>
      <c r="D38" s="104" t="n">
        <v>2403303</v>
      </c>
      <c r="E38" s="158" t="n">
        <v>0.0278</v>
      </c>
    </row>
    <row r="39" customFormat="false" ht="21.4" hidden="false" customHeight="true" outlineLevel="0" collapsed="false">
      <c r="A39" s="54" t="s">
        <v>110</v>
      </c>
      <c r="B39" s="22" t="n">
        <v>75255</v>
      </c>
      <c r="C39" s="183" t="n">
        <v>0.0324</v>
      </c>
      <c r="D39" s="25" t="n">
        <v>76571</v>
      </c>
      <c r="E39" s="184" t="n">
        <v>0.0328</v>
      </c>
      <c r="F39" s="185"/>
    </row>
    <row r="40" customFormat="false" ht="21.4" hidden="false" customHeight="true" outlineLevel="0" collapsed="false">
      <c r="A40" s="54" t="s">
        <v>170</v>
      </c>
      <c r="B40" s="112" t="n">
        <v>104929</v>
      </c>
      <c r="C40" s="171" t="n">
        <v>0.0344</v>
      </c>
      <c r="D40" s="113" t="n">
        <v>91343</v>
      </c>
      <c r="E40" s="160" t="n">
        <v>0.0324</v>
      </c>
    </row>
    <row r="41" customFormat="false" ht="21.4" hidden="false" customHeight="true" outlineLevel="0" collapsed="false">
      <c r="A41" s="54" t="s">
        <v>171</v>
      </c>
      <c r="B41" s="22" t="n">
        <f aca="false">SUM(B37:B40)</f>
        <v>3079672</v>
      </c>
      <c r="C41" s="169" t="n">
        <v>0.0282</v>
      </c>
      <c r="D41" s="25" t="n">
        <f aca="false">SUM(D37:D40)</f>
        <v>2839174</v>
      </c>
      <c r="E41" s="158" t="n">
        <v>0.0273</v>
      </c>
    </row>
    <row r="42" s="186" customFormat="true" ht="36" hidden="false" customHeight="true" outlineLevel="0" collapsed="false">
      <c r="A42" s="54" t="s">
        <v>172</v>
      </c>
      <c r="B42" s="112" t="n">
        <v>1026033</v>
      </c>
      <c r="C42" s="96" t="s">
        <v>132</v>
      </c>
      <c r="D42" s="113" t="n">
        <v>1024098</v>
      </c>
      <c r="E42" s="97" t="s">
        <v>132</v>
      </c>
    </row>
    <row r="43" customFormat="false" ht="21.4" hidden="false" customHeight="true" outlineLevel="0" collapsed="false">
      <c r="A43" s="54" t="s">
        <v>111</v>
      </c>
      <c r="B43" s="112" t="n">
        <v>4105705</v>
      </c>
      <c r="C43" s="175" t="n">
        <v>0.0212</v>
      </c>
      <c r="D43" s="113" t="n">
        <v>3863272</v>
      </c>
      <c r="E43" s="177" t="n">
        <v>0.02</v>
      </c>
    </row>
    <row r="44" customFormat="false" ht="21.4" hidden="false" customHeight="true" outlineLevel="0" collapsed="false">
      <c r="A44" s="54"/>
      <c r="B44" s="54"/>
      <c r="C44" s="54"/>
      <c r="D44" s="187"/>
      <c r="E44" s="188"/>
    </row>
    <row r="45" customFormat="false" ht="21.4" hidden="false" customHeight="true" outlineLevel="0" collapsed="false">
      <c r="A45" s="9" t="s">
        <v>173</v>
      </c>
      <c r="B45" s="9"/>
      <c r="C45" s="9"/>
    </row>
    <row r="46" customFormat="false" ht="21.4" hidden="false" customHeight="true" outlineLevel="0" collapsed="false">
      <c r="A46" s="9"/>
      <c r="B46" s="9"/>
      <c r="C46" s="9"/>
    </row>
  </sheetData>
  <mergeCells count="5">
    <mergeCell ref="A5:A6"/>
    <mergeCell ref="B5:B6"/>
    <mergeCell ref="C5:C6"/>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17" width="38.42"/>
    <col collapsed="false" customWidth="true" hidden="false" outlineLevel="0" max="3" min="2" style="117" width="21.71"/>
    <col collapsed="false" customWidth="false" hidden="false" outlineLevel="0" max="4" min="4" style="117" width="9.13"/>
    <col collapsed="false" customWidth="true" hidden="false" outlineLevel="0" max="5" min="5" style="117" width="38.85"/>
    <col collapsed="false" customWidth="true" hidden="false" outlineLevel="0" max="7" min="6" style="117" width="21.71"/>
    <col collapsed="false" customWidth="false" hidden="false" outlineLevel="0" max="257" min="8" style="117" width="9.13"/>
  </cols>
  <sheetData>
    <row r="2" s="119" customFormat="true" ht="21.4" hidden="false" customHeight="true" outlineLevel="0" collapsed="false">
      <c r="A2" s="189" t="s">
        <v>174</v>
      </c>
    </row>
    <row r="3" s="119" customFormat="true" ht="21.4" hidden="false" customHeight="true" outlineLevel="0" collapsed="false">
      <c r="A3" s="189"/>
      <c r="B3" s="12"/>
      <c r="C3" s="190"/>
    </row>
    <row r="4" customFormat="false" ht="21.4" hidden="false" customHeight="true" outlineLevel="0" collapsed="false">
      <c r="A4" s="191"/>
      <c r="B4" s="191"/>
      <c r="C4" s="191"/>
    </row>
    <row r="5" customFormat="false" ht="21.4" hidden="false" customHeight="true" outlineLevel="0" collapsed="false">
      <c r="A5" s="168"/>
      <c r="B5" s="96" t="n">
        <v>2024</v>
      </c>
      <c r="C5" s="97" t="n">
        <v>2023</v>
      </c>
    </row>
    <row r="6" customFormat="false" ht="21.4" hidden="false" customHeight="true" outlineLevel="0" collapsed="false">
      <c r="A6" s="168"/>
      <c r="B6" s="96"/>
      <c r="C6" s="97"/>
      <c r="E6" s="121"/>
    </row>
    <row r="7" customFormat="false" ht="21.4" hidden="false" customHeight="true" outlineLevel="0" collapsed="false">
      <c r="B7" s="100" t="s">
        <v>19</v>
      </c>
      <c r="C7" s="101" t="s">
        <v>19</v>
      </c>
      <c r="E7" s="192"/>
    </row>
    <row r="8" customFormat="false" ht="21.4" hidden="false" customHeight="true" outlineLevel="0" collapsed="false">
      <c r="A8" s="98" t="s">
        <v>175</v>
      </c>
      <c r="B8" s="22" t="n">
        <v>2559</v>
      </c>
      <c r="C8" s="104" t="n">
        <v>2430</v>
      </c>
      <c r="E8" s="121"/>
    </row>
    <row r="9" customFormat="false" ht="21.4" hidden="false" customHeight="true" outlineLevel="0" collapsed="false">
      <c r="A9" s="98" t="s">
        <v>176</v>
      </c>
      <c r="B9" s="22" t="n">
        <v>2266</v>
      </c>
      <c r="C9" s="104" t="n">
        <v>1826</v>
      </c>
    </row>
    <row r="10" customFormat="false" ht="21.4" hidden="false" customHeight="true" outlineLevel="0" collapsed="false">
      <c r="A10" s="98" t="s">
        <v>177</v>
      </c>
      <c r="B10" s="22" t="n">
        <v>2236</v>
      </c>
      <c r="C10" s="104" t="n">
        <v>2413</v>
      </c>
      <c r="E10" s="193"/>
    </row>
    <row r="11" customFormat="false" ht="21.2" hidden="false" customHeight="true" outlineLevel="0" collapsed="false">
      <c r="A11" s="98" t="s">
        <v>123</v>
      </c>
      <c r="B11" s="105" t="n">
        <v>1018</v>
      </c>
      <c r="C11" s="106" t="n">
        <v>651</v>
      </c>
    </row>
    <row r="12" customFormat="false" ht="21.4" hidden="false" customHeight="true" outlineLevel="0" collapsed="false">
      <c r="A12" s="98" t="s">
        <v>178</v>
      </c>
      <c r="B12" s="105" t="n">
        <v>909</v>
      </c>
      <c r="C12" s="106" t="n">
        <v>790</v>
      </c>
      <c r="E12" s="106"/>
    </row>
    <row r="13" customFormat="false" ht="21.4" hidden="false" customHeight="true" outlineLevel="0" collapsed="false">
      <c r="A13" s="98" t="s">
        <v>179</v>
      </c>
      <c r="B13" s="105" t="n">
        <v>745</v>
      </c>
      <c r="C13" s="106" t="n">
        <v>714</v>
      </c>
      <c r="E13" s="121"/>
    </row>
    <row r="14" customFormat="false" ht="21.4" hidden="false" customHeight="true" outlineLevel="0" collapsed="false">
      <c r="A14" s="98" t="s">
        <v>180</v>
      </c>
      <c r="B14" s="105" t="n">
        <v>669</v>
      </c>
      <c r="C14" s="106" t="n">
        <v>431</v>
      </c>
    </row>
    <row r="15" customFormat="false" ht="21.4" hidden="false" customHeight="true" outlineLevel="0" collapsed="false">
      <c r="A15" s="98" t="s">
        <v>181</v>
      </c>
      <c r="B15" s="105" t="n">
        <v>540</v>
      </c>
      <c r="C15" s="106" t="n">
        <v>398</v>
      </c>
    </row>
    <row r="16" customFormat="false" ht="21.4" hidden="false" customHeight="true" outlineLevel="0" collapsed="false">
      <c r="A16" s="98" t="s">
        <v>182</v>
      </c>
      <c r="B16" s="194" t="n">
        <v>444</v>
      </c>
      <c r="C16" s="195" t="n">
        <v>481</v>
      </c>
    </row>
    <row r="17" customFormat="false" ht="21.4" hidden="false" customHeight="true" outlineLevel="0" collapsed="false">
      <c r="A17" s="98" t="s">
        <v>183</v>
      </c>
      <c r="B17" s="105" t="n">
        <v>290</v>
      </c>
      <c r="C17" s="106" t="n">
        <v>290</v>
      </c>
      <c r="E17" s="196"/>
    </row>
    <row r="18" customFormat="false" ht="21.2" hidden="false" customHeight="true" outlineLevel="0" collapsed="false">
      <c r="A18" s="98" t="s">
        <v>184</v>
      </c>
      <c r="B18" s="105" t="n">
        <v>42</v>
      </c>
      <c r="C18" s="106" t="n">
        <v>28</v>
      </c>
      <c r="E18" s="197"/>
    </row>
    <row r="19" customFormat="false" ht="21.4" hidden="false" customHeight="true" outlineLevel="0" collapsed="false">
      <c r="A19" s="98" t="s">
        <v>124</v>
      </c>
      <c r="B19" s="198" t="n">
        <v>1567</v>
      </c>
      <c r="C19" s="199" t="n">
        <v>1735</v>
      </c>
    </row>
    <row r="20" customFormat="false" ht="21.4" hidden="false" customHeight="true" outlineLevel="0" collapsed="false">
      <c r="A20" s="98" t="s">
        <v>58</v>
      </c>
      <c r="B20" s="196" t="n">
        <f aca="false">SUM(B8:B19)</f>
        <v>13285</v>
      </c>
      <c r="C20" s="156" t="n">
        <f aca="false">SUM(C8:C19)</f>
        <v>12187</v>
      </c>
    </row>
    <row r="21" customFormat="false" ht="21.4" hidden="false" customHeight="true" outlineLevel="0" collapsed="false">
      <c r="A21" s="98" t="s">
        <v>59</v>
      </c>
      <c r="B21" s="76" t="n">
        <v>-3392</v>
      </c>
      <c r="C21" s="77" t="n">
        <v>-3020</v>
      </c>
    </row>
    <row r="22" customFormat="false" ht="21.4" hidden="false" customHeight="true" outlineLevel="0" collapsed="false">
      <c r="A22" s="98" t="s">
        <v>60</v>
      </c>
      <c r="B22" s="200" t="n">
        <f aca="false">SUM(B20:B21)</f>
        <v>9893</v>
      </c>
      <c r="C22" s="201" t="n">
        <f aca="false">SUM(C20:C21)</f>
        <v>9167</v>
      </c>
    </row>
    <row r="23" customFormat="false" ht="15.75"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17" width="74.85"/>
    <col collapsed="false" customWidth="true" hidden="false" outlineLevel="0" max="2" min="2" style="117" width="21.71"/>
    <col collapsed="false" customWidth="true" hidden="false" outlineLevel="0" max="3" min="3" style="197" width="21.71"/>
    <col collapsed="false" customWidth="false" hidden="false" outlineLevel="0" max="257" min="4" style="117" width="9.13"/>
  </cols>
  <sheetData>
    <row r="2" s="119" customFormat="true" ht="20.25" hidden="false" customHeight="false" outlineLevel="0" collapsed="false">
      <c r="A2" s="189" t="s">
        <v>185</v>
      </c>
      <c r="C2" s="118"/>
    </row>
    <row r="3" customFormat="false" ht="15" hidden="false" customHeight="false" outlineLevel="0" collapsed="false">
      <c r="A3" s="202"/>
      <c r="B3" s="203"/>
      <c r="C3" s="203"/>
      <c r="D3" s="204"/>
    </row>
    <row r="4" customFormat="false" ht="39.75" hidden="false" customHeight="true" outlineLevel="0" collapsed="false">
      <c r="A4" s="205" t="s">
        <v>19</v>
      </c>
      <c r="B4" s="96" t="n">
        <v>2024</v>
      </c>
      <c r="C4" s="97" t="n">
        <v>2023</v>
      </c>
      <c r="D4" s="191"/>
    </row>
    <row r="5" customFormat="false" ht="21.75" hidden="false" customHeight="true" outlineLevel="0" collapsed="false">
      <c r="A5" s="206" t="s">
        <v>186</v>
      </c>
      <c r="B5" s="154" t="n">
        <v>11470</v>
      </c>
      <c r="C5" s="153" t="n">
        <v>10725</v>
      </c>
    </row>
    <row r="6" customFormat="false" ht="38.25" hidden="false" customHeight="true" outlineLevel="0" collapsed="false">
      <c r="A6" s="149" t="s">
        <v>187</v>
      </c>
      <c r="B6" s="154" t="n">
        <v>1525</v>
      </c>
      <c r="C6" s="153" t="n">
        <v>1394</v>
      </c>
    </row>
    <row r="7" customFormat="false" ht="21.4" hidden="false" customHeight="true" outlineLevel="0" collapsed="false">
      <c r="A7" s="149" t="s">
        <v>147</v>
      </c>
      <c r="B7" s="154" t="s">
        <v>188</v>
      </c>
      <c r="C7" s="153" t="n">
        <v>2919</v>
      </c>
    </row>
    <row r="8" customFormat="false" ht="23.25" hidden="false" customHeight="true" outlineLevel="0" collapsed="false">
      <c r="A8" s="205" t="s">
        <v>189</v>
      </c>
      <c r="B8" s="83" t="n">
        <f aca="false">36+9+2794</f>
        <v>2839</v>
      </c>
      <c r="C8" s="84" t="n">
        <v>2721</v>
      </c>
      <c r="D8" s="75"/>
      <c r="E8" s="75"/>
      <c r="F8" s="207"/>
      <c r="G8" s="14"/>
    </row>
    <row r="9" customFormat="false" ht="23.25" hidden="false" customHeight="true" outlineLevel="0" collapsed="false">
      <c r="A9" s="206" t="s">
        <v>190</v>
      </c>
      <c r="B9" s="70" t="n">
        <v>-1207</v>
      </c>
      <c r="C9" s="71" t="n">
        <v>-1152</v>
      </c>
      <c r="D9" s="121"/>
      <c r="E9" s="121"/>
      <c r="F9" s="121"/>
    </row>
    <row r="10" customFormat="false" ht="21.75" hidden="false" customHeight="true" outlineLevel="0" collapsed="false">
      <c r="A10" s="205" t="s">
        <v>72</v>
      </c>
      <c r="B10" s="208" t="n">
        <v>17494</v>
      </c>
      <c r="C10" s="209" t="n">
        <v>16607</v>
      </c>
      <c r="D10" s="121"/>
      <c r="E10" s="121"/>
      <c r="F10" s="121"/>
    </row>
    <row r="11" customFormat="false" ht="15" hidden="false" customHeight="false" outlineLevel="0" collapsed="false">
      <c r="A11" s="210"/>
      <c r="B11" s="211"/>
      <c r="C11" s="212"/>
      <c r="D11" s="191"/>
    </row>
    <row r="12" customFormat="false" ht="15" hidden="false" customHeight="false" outlineLevel="0" collapsed="false">
      <c r="A12" s="191"/>
      <c r="C12" s="117"/>
    </row>
    <row r="13" customFormat="false" ht="15" hidden="false" customHeight="false" outlineLevel="0" collapsed="false">
      <c r="C13" s="117"/>
    </row>
    <row r="14" customFormat="false" ht="15" hidden="false" customHeight="false" outlineLevel="0" collapsed="false">
      <c r="C14" s="117"/>
    </row>
    <row r="15" customFormat="false" ht="15" hidden="false" customHeight="false" outlineLevel="0" collapsed="false">
      <c r="C15" s="117"/>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14" activeCellId="0" sqref="A14"/>
    </sheetView>
  </sheetViews>
  <sheetFormatPr defaultColWidth="9.13671875" defaultRowHeight="21.4" zeroHeight="false" outlineLevelRow="0" outlineLevelCol="0"/>
  <cols>
    <col collapsed="false" customWidth="true" hidden="false" outlineLevel="0" max="1" min="1" style="117" width="51.85"/>
    <col collapsed="false" customWidth="true" hidden="false" outlineLevel="0" max="2" min="2" style="197" width="24.13"/>
    <col collapsed="false" customWidth="true" hidden="false" outlineLevel="0" max="3" min="3" style="117" width="24.13"/>
    <col collapsed="false" customWidth="true" hidden="false" outlineLevel="0" max="4" min="4" style="117" width="18.7"/>
    <col collapsed="false" customWidth="false" hidden="false" outlineLevel="0" max="257" min="5" style="117" width="9.13"/>
  </cols>
  <sheetData>
    <row r="2" s="119" customFormat="true" ht="21.4" hidden="false" customHeight="true" outlineLevel="0" collapsed="false">
      <c r="A2" s="213" t="s">
        <v>191</v>
      </c>
      <c r="B2" s="214"/>
      <c r="C2" s="215"/>
    </row>
    <row r="3" s="119" customFormat="true" ht="21.4" hidden="false" customHeight="true" outlineLevel="0" collapsed="false">
      <c r="A3" s="118"/>
      <c r="B3" s="118"/>
    </row>
    <row r="4" customFormat="false" ht="21.4" hidden="false" customHeight="true" outlineLevel="0" collapsed="false">
      <c r="A4" s="102"/>
      <c r="B4" s="216"/>
      <c r="C4" s="217"/>
    </row>
    <row r="5" customFormat="false" ht="21.4" hidden="false" customHeight="true" outlineLevel="0" collapsed="false">
      <c r="A5" s="205" t="s">
        <v>85</v>
      </c>
      <c r="B5" s="96" t="n">
        <v>2024</v>
      </c>
      <c r="C5" s="97" t="n">
        <v>2023</v>
      </c>
    </row>
    <row r="6" customFormat="false" ht="21.4" hidden="false" customHeight="true" outlineLevel="0" collapsed="false">
      <c r="A6" s="205"/>
      <c r="B6" s="96"/>
      <c r="C6" s="97"/>
    </row>
    <row r="7" customFormat="false" ht="21.4" hidden="false" customHeight="true" outlineLevel="0" collapsed="false">
      <c r="A7" s="102"/>
      <c r="B7" s="100" t="s">
        <v>19</v>
      </c>
      <c r="C7" s="101" t="s">
        <v>19</v>
      </c>
    </row>
    <row r="8" customFormat="false" ht="21.4" hidden="false" customHeight="true" outlineLevel="0" collapsed="false">
      <c r="A8" s="102"/>
      <c r="B8" s="100"/>
      <c r="C8" s="101"/>
    </row>
    <row r="9" customFormat="false" ht="30.6" hidden="false" customHeight="true" outlineLevel="0" collapsed="false">
      <c r="A9" s="36" t="s">
        <v>192</v>
      </c>
      <c r="B9" s="172" t="n">
        <v>2713410</v>
      </c>
      <c r="C9" s="173" t="n">
        <v>2501682</v>
      </c>
    </row>
    <row r="10" customFormat="false" ht="51" hidden="false" customHeight="true" outlineLevel="0" collapsed="false">
      <c r="A10" s="36" t="s">
        <v>193</v>
      </c>
      <c r="B10" s="218" t="n">
        <v>10811</v>
      </c>
      <c r="C10" s="219" t="n">
        <v>2159</v>
      </c>
    </row>
    <row r="11" customFormat="false" ht="21.4" hidden="false" customHeight="true" outlineLevel="0" collapsed="false">
      <c r="A11" s="36"/>
      <c r="B11" s="220" t="n">
        <f aca="false">SUM(B9:B10)</f>
        <v>2724221</v>
      </c>
      <c r="C11" s="221" t="n">
        <f aca="false">SUM(C9:C10)</f>
        <v>2503841</v>
      </c>
    </row>
    <row r="12" s="117" customFormat="true" ht="21.4" hidden="false" customHeight="true" outlineLevel="0" collapsed="false">
      <c r="A12" s="36"/>
      <c r="B12" s="222"/>
      <c r="C12" s="223"/>
    </row>
    <row r="13" customFormat="false" ht="21.4" hidden="false" customHeight="true" outlineLevel="0" collapsed="false">
      <c r="A13" s="126" t="s">
        <v>194</v>
      </c>
      <c r="B13" s="100"/>
      <c r="C13" s="101"/>
    </row>
    <row r="14" customFormat="false" ht="21.4" hidden="false" customHeight="true" outlineLevel="0" collapsed="false">
      <c r="A14" s="102" t="s">
        <v>195</v>
      </c>
      <c r="B14" s="100"/>
      <c r="C14" s="101"/>
    </row>
    <row r="15" customFormat="false" ht="21.4" hidden="false" customHeight="true" outlineLevel="0" collapsed="false">
      <c r="A15" s="98" t="s">
        <v>196</v>
      </c>
      <c r="B15" s="103" t="n">
        <v>156246</v>
      </c>
      <c r="C15" s="104" t="n">
        <v>153646</v>
      </c>
    </row>
    <row r="16" customFormat="false" ht="21.4" hidden="false" customHeight="true" outlineLevel="0" collapsed="false">
      <c r="A16" s="98" t="s">
        <v>197</v>
      </c>
      <c r="B16" s="112" t="n">
        <v>74101</v>
      </c>
      <c r="C16" s="113" t="n">
        <v>62720</v>
      </c>
    </row>
    <row r="17" customFormat="false" ht="21.4" hidden="false" customHeight="true" outlineLevel="0" collapsed="false">
      <c r="A17" s="102"/>
      <c r="B17" s="112" t="n">
        <f aca="false">SUM(B15:B16)</f>
        <v>230347</v>
      </c>
      <c r="C17" s="113" t="n">
        <f aca="false">SUM(C15:C16)</f>
        <v>216366</v>
      </c>
    </row>
    <row r="18" customFormat="false" ht="21.4" hidden="false" customHeight="true" outlineLevel="0" collapsed="false">
      <c r="A18" s="102"/>
      <c r="B18" s="100"/>
      <c r="C18" s="101"/>
    </row>
    <row r="19" customFormat="false" ht="21.4" hidden="false" customHeight="true" outlineLevel="0" collapsed="false">
      <c r="A19" s="102" t="s">
        <v>198</v>
      </c>
      <c r="B19" s="100"/>
      <c r="C19" s="101"/>
    </row>
    <row r="20" customFormat="false" ht="21.4" hidden="false" customHeight="true" outlineLevel="0" collapsed="false">
      <c r="A20" s="98" t="s">
        <v>196</v>
      </c>
      <c r="B20" s="103" t="n">
        <v>549864</v>
      </c>
      <c r="C20" s="104" t="n">
        <v>519868</v>
      </c>
    </row>
    <row r="21" customFormat="false" ht="21.4" hidden="false" customHeight="true" outlineLevel="0" collapsed="false">
      <c r="A21" s="98" t="s">
        <v>197</v>
      </c>
      <c r="B21" s="112" t="n">
        <v>483593</v>
      </c>
      <c r="C21" s="113" t="n">
        <v>451245</v>
      </c>
    </row>
    <row r="22" customFormat="false" ht="21.4" hidden="false" customHeight="true" outlineLevel="0" collapsed="false">
      <c r="A22" s="102"/>
      <c r="B22" s="112" t="n">
        <f aca="false">SUM(B20:B21)</f>
        <v>1033457</v>
      </c>
      <c r="C22" s="113" t="n">
        <f aca="false">SUM(C20:C21)</f>
        <v>971113</v>
      </c>
    </row>
    <row r="23" customFormat="false" ht="21.4" hidden="false" customHeight="true" outlineLevel="0" collapsed="false">
      <c r="A23" s="102"/>
      <c r="B23" s="100"/>
      <c r="C23" s="101"/>
    </row>
    <row r="24" customFormat="false" ht="21.4" hidden="false" customHeight="true" outlineLevel="0" collapsed="false">
      <c r="A24" s="102" t="s">
        <v>199</v>
      </c>
      <c r="B24" s="100"/>
      <c r="C24" s="101"/>
    </row>
    <row r="25" customFormat="false" ht="21.4" hidden="false" customHeight="true" outlineLevel="0" collapsed="false">
      <c r="A25" s="98" t="s">
        <v>196</v>
      </c>
      <c r="B25" s="103" t="n">
        <v>789749</v>
      </c>
      <c r="C25" s="104" t="n">
        <v>620576</v>
      </c>
    </row>
    <row r="26" customFormat="false" ht="21.4" hidden="false" customHeight="true" outlineLevel="0" collapsed="false">
      <c r="A26" s="98" t="s">
        <v>197</v>
      </c>
      <c r="B26" s="112" t="n">
        <v>670668</v>
      </c>
      <c r="C26" s="113" t="n">
        <v>695786</v>
      </c>
    </row>
    <row r="27" customFormat="false" ht="21.4" hidden="false" customHeight="true" outlineLevel="0" collapsed="false">
      <c r="A27" s="88"/>
      <c r="B27" s="112" t="n">
        <f aca="false">SUM(B25:B26)</f>
        <v>1460417</v>
      </c>
      <c r="C27" s="113" t="n">
        <f aca="false">SUM(C25:C26)</f>
        <v>1316362</v>
      </c>
    </row>
    <row r="28" customFormat="false" ht="21.4" hidden="false" customHeight="true" outlineLevel="0" collapsed="false">
      <c r="A28" s="224"/>
      <c r="B28" s="225"/>
      <c r="C28" s="226"/>
    </row>
    <row r="29" customFormat="false" ht="21.4" hidden="false" customHeight="true" outlineLevel="0" collapsed="false">
      <c r="A29" s="224"/>
      <c r="B29" s="109" t="n">
        <f aca="false">SUM(B27,B22,B17)</f>
        <v>2724221</v>
      </c>
      <c r="C29" s="110" t="n">
        <f aca="false">SUM(C27,C22,C17)</f>
        <v>2503841</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07:28:52Z</dcterms:modified>
  <cp:revision>0</cp:revision>
  <dc:subject/>
  <dc:title/>
</cp:coreProperties>
</file>