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Cover" sheetId="1" state="visible" r:id="rId2"/>
    <sheet name="Financial Highlights" sheetId="2" state="visible" r:id="rId3"/>
    <sheet name="Consolidated Income Statement" sheetId="3" state="visible" r:id="rId4"/>
    <sheet name="Consolidated Balance Sheet" sheetId="4" state="visible" r:id="rId5"/>
    <sheet name="Segmental Reporting" sheetId="5" state="visible" r:id="rId6"/>
    <sheet name="NII &amp; NIM" sheetId="6" state="visible" r:id="rId7"/>
    <sheet name="Net Fee and Commission Income" sheetId="7" state="visible" r:id="rId8"/>
    <sheet name="Operating Expenses" sheetId="8" state="visible" r:id="rId9"/>
    <sheet name="Customer Deposits" sheetId="9" state="visible" r:id="rId10"/>
    <sheet name="Customer Loans" sheetId="10" state="visible" r:id="rId11"/>
    <sheet name="Loan Quality" sheetId="11" state="visible" r:id="rId12"/>
    <sheet name="Capital Ratio" sheetId="12" state="visible" r:id="rId13"/>
  </sheets>
  <definedNames>
    <definedName function="false" hidden="false" localSheetId="0" name="_xlnm.Print_Area" vbProcedure="false">Cover!$B$1:$K$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247">
  <si>
    <t xml:space="preserve">BOC HONG KONG (HOLDINGS) LIMITED</t>
  </si>
  <si>
    <t xml:space="preserve">Data Pack</t>
  </si>
  <si>
    <t xml:space="preserve">1H2024</t>
  </si>
  <si>
    <t xml:space="preserve">1.  Financial Highlights</t>
  </si>
  <si>
    <t xml:space="preserve">2.  Consolidated Income Statement</t>
  </si>
  <si>
    <t xml:space="preserve">3.  Consolidated Balance Sheet</t>
  </si>
  <si>
    <t xml:space="preserve">4.  Segmental Reporting</t>
  </si>
  <si>
    <t xml:space="preserve">5 . Net Interest Income and NIM</t>
  </si>
  <si>
    <t xml:space="preserve">6 . Net Fee and Commission Income</t>
  </si>
  <si>
    <t xml:space="preserve">7.  Operating Expenses</t>
  </si>
  <si>
    <t xml:space="preserve">8.  Deposits from Customers</t>
  </si>
  <si>
    <t xml:space="preserve">9.  Gross Advances to Customers</t>
  </si>
  <si>
    <t xml:space="preserve">10.Loan Quality</t>
  </si>
  <si>
    <t xml:space="preserve">11.Capital Ratio</t>
  </si>
  <si>
    <r>
      <rPr>
        <sz val="14"/>
        <color rgb="FF000000"/>
        <rFont val="Arial"/>
        <family val="2"/>
      </rPr>
      <t xml:space="preserve">The financial information is extracted from the </t>
    </r>
    <r>
      <rPr>
        <i val="true"/>
        <sz val="14"/>
        <color rgb="FF000000"/>
        <rFont val="Arial"/>
        <family val="2"/>
      </rPr>
      <t xml:space="preserve">2024 Interim Report</t>
    </r>
    <r>
      <rPr>
        <sz val="14"/>
        <color rgb="FF000000"/>
        <rFont val="Arial"/>
        <family val="2"/>
      </rPr>
      <t xml:space="preserve"> of BOC Hong Kong (Holdings) Limited (the Company), which is not complete and should be read in conjunction with the 2024 Interim Report and other reports and financial information published by the Company. </t>
    </r>
  </si>
  <si>
    <t xml:space="preserve">Financial Highlights</t>
  </si>
  <si>
    <t xml:space="preserve">30 June 2024</t>
  </si>
  <si>
    <t xml:space="preserve">30 June 2023</t>
  </si>
  <si>
    <t xml:space="preserve">For the period</t>
  </si>
  <si>
    <t xml:space="preserve">HK$’m</t>
  </si>
  <si>
    <t xml:space="preserve">Net operating income before impairment allowances</t>
  </si>
  <si>
    <t xml:space="preserve">Operating profit</t>
  </si>
  <si>
    <t xml:space="preserve">Profit before taxation</t>
  </si>
  <si>
    <t xml:space="preserve">Profit for the period</t>
  </si>
  <si>
    <t xml:space="preserve">Profit attributable to equity holders of the Company and other equity instrument holders</t>
  </si>
  <si>
    <t xml:space="preserve">Per share</t>
  </si>
  <si>
    <t xml:space="preserve">HK$</t>
  </si>
  <si>
    <t xml:space="preserve">Basic earnings per share</t>
  </si>
  <si>
    <t xml:space="preserve">Dividend per share</t>
  </si>
  <si>
    <t xml:space="preserve">31 December 2023</t>
  </si>
  <si>
    <t xml:space="preserve">At period/year end</t>
  </si>
  <si>
    <t xml:space="preserve">Total assets</t>
  </si>
  <si>
    <t xml:space="preserve">Issued and fully paid up share capital</t>
  </si>
  <si>
    <t xml:space="preserve">Capital and reserves attributable to equity holders of the Company</t>
  </si>
  <si>
    <t xml:space="preserve">Financial ratios for the period</t>
  </si>
  <si>
    <t xml:space="preserve">%</t>
  </si>
  <si>
    <r>
      <rPr>
        <sz val="12"/>
        <color rgb="FF000000"/>
        <rFont val="Arial"/>
        <family val="2"/>
      </rPr>
      <t xml:space="preserve">Return on average total assets</t>
    </r>
    <r>
      <rPr>
        <vertAlign val="superscript"/>
        <sz val="12"/>
        <color rgb="FF000000"/>
        <rFont val="Arial"/>
        <family val="2"/>
      </rPr>
      <t xml:space="preserve">1</t>
    </r>
  </si>
  <si>
    <r>
      <rPr>
        <sz val="12"/>
        <color rgb="FF000000"/>
        <rFont val="Arial"/>
        <family val="2"/>
      </rPr>
      <t xml:space="preserve">Return on average shareholders’ equity</t>
    </r>
    <r>
      <rPr>
        <vertAlign val="superscript"/>
        <sz val="12"/>
        <color rgb="FF000000"/>
        <rFont val="Arial"/>
        <family val="2"/>
      </rPr>
      <t xml:space="preserve">2</t>
    </r>
  </si>
  <si>
    <t xml:space="preserve">Cost to income ratio</t>
  </si>
  <si>
    <r>
      <rPr>
        <sz val="12"/>
        <color rgb="FF000000"/>
        <rFont val="Arial"/>
        <family val="2"/>
      </rPr>
      <t xml:space="preserve">Average value of liquidity coverage ratio</t>
    </r>
    <r>
      <rPr>
        <vertAlign val="superscript"/>
        <sz val="12"/>
        <color rgb="FF000000"/>
        <rFont val="Arial"/>
        <family val="2"/>
      </rPr>
      <t xml:space="preserve">3</t>
    </r>
  </si>
  <si>
    <t xml:space="preserve">First quarter</t>
  </si>
  <si>
    <t xml:space="preserve">Second quarter</t>
  </si>
  <si>
    <t xml:space="preserve">Financial ratios at period/year end</t>
  </si>
  <si>
    <r>
      <rPr>
        <sz val="12"/>
        <color rgb="FF000000"/>
        <rFont val="Arial"/>
        <family val="2"/>
      </rPr>
      <t xml:space="preserve">Loan to deposit ratio</t>
    </r>
    <r>
      <rPr>
        <vertAlign val="superscript"/>
        <sz val="12"/>
        <color rgb="FF000000"/>
        <rFont val="Arial"/>
        <family val="2"/>
      </rPr>
      <t xml:space="preserve">4</t>
    </r>
  </si>
  <si>
    <r>
      <rPr>
        <sz val="12"/>
        <color rgb="FF000000"/>
        <rFont val="Arial"/>
        <family val="2"/>
      </rPr>
      <t xml:space="preserve">Quarter-end value of net stable funding ratio</t>
    </r>
    <r>
      <rPr>
        <vertAlign val="superscript"/>
        <sz val="12"/>
        <color rgb="FF000000"/>
        <rFont val="Arial"/>
        <family val="2"/>
      </rPr>
      <t xml:space="preserve">3</t>
    </r>
  </si>
  <si>
    <r>
      <rPr>
        <sz val="12"/>
        <color rgb="FF000000"/>
        <rFont val="Arial"/>
        <family val="2"/>
      </rPr>
      <t xml:space="preserve">Total capital ratio</t>
    </r>
    <r>
      <rPr>
        <vertAlign val="superscript"/>
        <sz val="12"/>
        <color rgb="FF000000"/>
        <rFont val="Arial"/>
        <family val="2"/>
      </rPr>
      <t xml:space="preserve">5</t>
    </r>
  </si>
  <si>
    <t xml:space="preserve">1. Return on average total assets = Profit for the period/ Daily average balance of total assets.</t>
  </si>
  <si>
    <t xml:space="preserve">2. Return on average shareholders’ equity = Profit attributable to equity holders of the Company and other equity instrument holders / Average of the beginning and ending balance of capital and reserves attributable to equity holders of the Company and other equity instruments.</t>
  </si>
  <si>
    <t xml:space="preserve">3. Liquidity coverage ratio and net stable funding ratio are computed on the consolidated basis which comprises the positions of BOCHK and certain subsidiaries specified by the HKMA in accordance with the Banking (Liquidity) Rules. </t>
  </si>
  <si>
    <t xml:space="preserve">4. Loan to deposit ratio is calculated as at period/year end. Loan represents gross advances to customers.Deposits from customers include structured deposits reported as “Financial liabilities at fair value through profit or loss".</t>
  </si>
  <si>
    <t xml:space="preserve">5. Total capital ratio is computed on the consolidated basis for regulatory purposes that comprises the positions of BOCHK and certain subsidiaries specified by the HKMA in accordance with the Banking (Capital) Rules. </t>
  </si>
  <si>
    <t xml:space="preserve">Condensed Consolidated Income Statement</t>
  </si>
  <si>
    <t xml:space="preserve">(Unaudited)</t>
  </si>
  <si>
    <t xml:space="preserve">Half-year ended</t>
  </si>
  <si>
    <t xml:space="preserve">Interest income</t>
  </si>
  <si>
    <t xml:space="preserve">   Interest income calculated using the effective interest method</t>
  </si>
  <si>
    <t xml:space="preserve">   Others</t>
  </si>
  <si>
    <t xml:space="preserve">Interest expense</t>
  </si>
  <si>
    <t xml:space="preserve">Net interest income</t>
  </si>
  <si>
    <t xml:space="preserve">Fee and commission income</t>
  </si>
  <si>
    <t xml:space="preserve">Fee and commission expense</t>
  </si>
  <si>
    <t xml:space="preserve">Net fee and commission income</t>
  </si>
  <si>
    <t xml:space="preserve">Insurance revenue</t>
  </si>
  <si>
    <t xml:space="preserve">Insurance service expense</t>
  </si>
  <si>
    <t xml:space="preserve">Net income from reinsurance contracts held</t>
  </si>
  <si>
    <t xml:space="preserve">Insurance service result</t>
  </si>
  <si>
    <t xml:space="preserve">Net trading gain</t>
  </si>
  <si>
    <t xml:space="preserve">Net (loss)/gain on other financial instruments at fair value through profit or loss</t>
  </si>
  <si>
    <t xml:space="preserve">Net loss on other financial instruments</t>
  </si>
  <si>
    <t xml:space="preserve">Insurance finance expenses</t>
  </si>
  <si>
    <t xml:space="preserve">Other operating income</t>
  </si>
  <si>
    <t xml:space="preserve">Net charge of impairment allowances</t>
  </si>
  <si>
    <t xml:space="preserve">Net operating income</t>
  </si>
  <si>
    <t xml:space="preserve">Operating expenses</t>
  </si>
  <si>
    <t xml:space="preserve">Net loss from disposal of/fair value adjustments on investment properties</t>
  </si>
  <si>
    <t xml:space="preserve">Net loss from disposal/revaluation of properties, plant and equipment</t>
  </si>
  <si>
    <t xml:space="preserve">Share of results after tax of associates and joint ventures</t>
  </si>
  <si>
    <t xml:space="preserve">Taxation</t>
  </si>
  <si>
    <t xml:space="preserve">Profit attributable to:</t>
  </si>
  <si>
    <t xml:space="preserve">Equity holders of the Company and other equity instrument holders</t>
  </si>
  <si>
    <t xml:space="preserve">Equity holders of the Company</t>
  </si>
  <si>
    <t xml:space="preserve">Other equity instrument holders</t>
  </si>
  <si>
    <t xml:space="preserve">-</t>
  </si>
  <si>
    <t xml:space="preserve">Non-controlling interests</t>
  </si>
  <si>
    <t xml:space="preserve">Earnings per share </t>
  </si>
  <si>
    <t xml:space="preserve">  Basic and diluted</t>
  </si>
  <si>
    <t xml:space="preserve">Condensed Consolidated Balance Sheet</t>
  </si>
  <si>
    <t xml:space="preserve">(Audited)</t>
  </si>
  <si>
    <t xml:space="preserve">At 30 June</t>
  </si>
  <si>
    <t xml:space="preserve">At 31 December</t>
  </si>
  <si>
    <t xml:space="preserve">2024</t>
  </si>
  <si>
    <t xml:space="preserve">2023</t>
  </si>
  <si>
    <t xml:space="preserve">ASSETS</t>
  </si>
  <si>
    <t xml:space="preserve">Cash and balances and placements with banks and other financial institutions </t>
  </si>
  <si>
    <t xml:space="preserve">Financial assets at fair value through profit or loss</t>
  </si>
  <si>
    <t xml:space="preserve">Derivative financial instruments</t>
  </si>
  <si>
    <t xml:space="preserve">Hong Kong SAR Government certificates of indebtedness</t>
  </si>
  <si>
    <t xml:space="preserve">Advances and other accounts</t>
  </si>
  <si>
    <t xml:space="preserve">Investment in securities</t>
  </si>
  <si>
    <t xml:space="preserve">Interests in associates and joint ventures</t>
  </si>
  <si>
    <t xml:space="preserve">Investment properties</t>
  </si>
  <si>
    <t xml:space="preserve">Properties, plant and equipment</t>
  </si>
  <si>
    <t xml:space="preserve">Current tax assets</t>
  </si>
  <si>
    <t xml:space="preserve">Deferred tax assets</t>
  </si>
  <si>
    <t xml:space="preserve">Other assets</t>
  </si>
  <si>
    <t xml:space="preserve">LIABILITIES</t>
  </si>
  <si>
    <t xml:space="preserve">Hong Kong SAR currency notes in circulation</t>
  </si>
  <si>
    <t xml:space="preserve">Deposits and balances from banks and other financial institutions</t>
  </si>
  <si>
    <t xml:space="preserve">Financial liabilities at fair value through profit or loss</t>
  </si>
  <si>
    <t xml:space="preserve">Derivative financial instruments </t>
  </si>
  <si>
    <t xml:space="preserve">Deposits from customers</t>
  </si>
  <si>
    <t xml:space="preserve">Debt securities and certificates of deposit in issue </t>
  </si>
  <si>
    <t xml:space="preserve">Other accounts and provisions</t>
  </si>
  <si>
    <t xml:space="preserve">Current tax liabilities</t>
  </si>
  <si>
    <t xml:space="preserve">Deferred tax liabilities</t>
  </si>
  <si>
    <t xml:space="preserve">Insurance contract liabilities</t>
  </si>
  <si>
    <t xml:space="preserve">Subordinated liabilities</t>
  </si>
  <si>
    <t xml:space="preserve">Total liabilities</t>
  </si>
  <si>
    <t xml:space="preserve">EQUITY</t>
  </si>
  <si>
    <t xml:space="preserve">Share capital</t>
  </si>
  <si>
    <t xml:space="preserve">Reserves</t>
  </si>
  <si>
    <t xml:space="preserve">Total equity</t>
  </si>
  <si>
    <t xml:space="preserve">Total liabilities and equity</t>
  </si>
  <si>
    <t xml:space="preserve">Segmental reporting</t>
  </si>
  <si>
    <t xml:space="preserve">	
Half-year ended 30 June 2024</t>
  </si>
  <si>
    <t xml:space="preserve">Personal</t>
  </si>
  <si>
    <t xml:space="preserve">Corporate </t>
  </si>
  <si>
    <t xml:space="preserve">Treasury</t>
  </si>
  <si>
    <t xml:space="preserve">Insurance</t>
  </si>
  <si>
    <t xml:space="preserve">Others</t>
  </si>
  <si>
    <t xml:space="preserve">Subtotal</t>
  </si>
  <si>
    <t xml:space="preserve">Eliminations</t>
  </si>
  <si>
    <t xml:space="preserve">Consolidated</t>
  </si>
  <si>
    <t xml:space="preserve">Banking</t>
  </si>
  <si>
    <t xml:space="preserve">Banking </t>
  </si>
  <si>
    <t xml:space="preserve">Net interest (expense)/income</t>
  </si>
  <si>
    <t xml:space="preserve">  - External</t>
  </si>
  <si>
    <t xml:space="preserve">  - Inter-segment</t>
  </si>
  <si>
    <t xml:space="preserve">Net fee and commission income/(expense)</t>
  </si>
  <si>
    <t xml:space="preserve">Net trading gain/(loss)</t>
  </si>
  <si>
    <t xml:space="preserve">Net gain/(loss) on other financial instruments</t>
  </si>
  <si>
    <t xml:space="preserve">Net (charge)/reversal of impairment allowances</t>
  </si>
  <si>
    <t xml:space="preserve">At 30 June 2024</t>
  </si>
  <si>
    <t xml:space="preserve">Segment assets</t>
  </si>
  <si>
    <t xml:space="preserve">Segment liabilities</t>
  </si>
  <si>
    <t xml:space="preserve">Half-year ended 30 June 2024</t>
  </si>
  <si>
    <t xml:space="preserve">Other information</t>
  </si>
  <si>
    <t xml:space="preserve">Capital expenditure</t>
  </si>
  <si>
    <t xml:space="preserve">Depreciation and amortisation</t>
  </si>
  <si>
    <t xml:space="preserve">	
Half-year ended 30 June 2023</t>
  </si>
  <si>
    <t xml:space="preserve">Net gain on other financial instruments at fair value through profit or loss</t>
  </si>
  <si>
    <t xml:space="preserve">At 31 December 2023</t>
  </si>
  <si>
    <t xml:space="preserve">Half-year ended 30 June 2023</t>
  </si>
  <si>
    <t xml:space="preserve">Net Interest Income and Net Interest Margin</t>
  </si>
  <si>
    <t xml:space="preserve">HK$’m, except percentages</t>
  </si>
  <si>
    <t xml:space="preserve">Average interest-earning assets</t>
  </si>
  <si>
    <r>
      <rPr>
        <sz val="12"/>
        <rFont val="Arial"/>
        <family val="2"/>
      </rPr>
      <t xml:space="preserve">Net interest spread</t>
    </r>
    <r>
      <rPr>
        <vertAlign val="superscript"/>
        <sz val="12"/>
        <rFont val="Arial"/>
        <family val="2"/>
      </rPr>
      <t xml:space="preserve"> </t>
    </r>
  </si>
  <si>
    <t xml:space="preserve">Net interest margin</t>
  </si>
  <si>
    <t xml:space="preserve">Net interest margin (adjusted)*</t>
  </si>
  <si>
    <t xml:space="preserve">* Including the funding income or cost of foreign currency swap contracts.</t>
  </si>
  <si>
    <t xml:space="preserve">Average Balance and Average Interest Rates</t>
  </si>
  <si>
    <t xml:space="preserve">Half-year ended </t>
  </si>
  <si>
    <t xml:space="preserve">Average</t>
  </si>
  <si>
    <t xml:space="preserve">balance</t>
  </si>
  <si>
    <t xml:space="preserve">yield </t>
  </si>
  <si>
    <t xml:space="preserve">Balances and placements with banks 
and other financial institutions</t>
  </si>
  <si>
    <t xml:space="preserve">Debt securities investments 
and other debt instruments</t>
  </si>
  <si>
    <t xml:space="preserve">Advances to customers and other accounts</t>
  </si>
  <si>
    <t xml:space="preserve">Other interest-earning assets</t>
  </si>
  <si>
    <t xml:space="preserve">Total interest-earning assets</t>
  </si>
  <si>
    <t xml:space="preserve">Non interest-earning assets</t>
  </si>
  <si>
    <t xml:space="preserve">rate</t>
  </si>
  <si>
    <t xml:space="preserve">Deposits and balances from banks 
and other financial institutions</t>
  </si>
  <si>
    <t xml:space="preserve">Current, savings and time deposits</t>
  </si>
  <si>
    <t xml:space="preserve">Other interest-bearing liabilities</t>
  </si>
  <si>
    <t xml:space="preserve">Total interest-bearing liabilities</t>
  </si>
  <si>
    <t xml:space="preserve">Shareholders’ funds* and other non
interest-bearing deposits and liabilities</t>
  </si>
  <si>
    <t xml:space="preserve">*Shareholders’ funds represent capital and reserves attributable to the equity holders of the Company.</t>
  </si>
  <si>
    <t xml:space="preserve">Net Fee and Commission Income</t>
  </si>
  <si>
    <t xml:space="preserve">30 December 2023</t>
  </si>
  <si>
    <t xml:space="preserve">Loan commissions</t>
  </si>
  <si>
    <t xml:space="preserve">Credit card business</t>
  </si>
  <si>
    <t xml:space="preserve">Securities brokerage</t>
  </si>
  <si>
    <t xml:space="preserve">Trust and custody services</t>
  </si>
  <si>
    <t xml:space="preserve">Payment services</t>
  </si>
  <si>
    <t xml:space="preserve">Funds distribution</t>
  </si>
  <si>
    <t xml:space="preserve">Currency exchange</t>
  </si>
  <si>
    <t xml:space="preserve">Bills commissions</t>
  </si>
  <si>
    <t xml:space="preserve">Safe deposit box</t>
  </si>
  <si>
    <t xml:space="preserve">Funds management</t>
  </si>
  <si>
    <t xml:space="preserve">Operating Expenses</t>
  </si>
  <si>
    <t xml:space="preserve">Staff costs</t>
  </si>
  <si>
    <t xml:space="preserve">Premises and equipment expenses
 (excluding depreciation and amortisation)</t>
  </si>
  <si>
    <t xml:space="preserve">Other operating expenses</t>
  </si>
  <si>
    <t xml:space="preserve">Less: Costs directly attributable to insurance contracts</t>
  </si>
  <si>
    <t xml:space="preserve">Deposits from Customers</t>
  </si>
  <si>
    <t xml:space="preserve">Current, savings and other deposit accounts (per balance sheet)</t>
  </si>
  <si>
    <t xml:space="preserve">Structured deposits reported as financial liabilities at fair value through profit or loss</t>
  </si>
  <si>
    <t xml:space="preserve">Analysed by:</t>
  </si>
  <si>
    <t xml:space="preserve">Demand deposits and current accounts</t>
  </si>
  <si>
    <t xml:space="preserve">- Corporate</t>
  </si>
  <si>
    <t xml:space="preserve">- Personal</t>
  </si>
  <si>
    <t xml:space="preserve">Savings deposits</t>
  </si>
  <si>
    <t xml:space="preserve">Time, call and notice deposits</t>
  </si>
  <si>
    <t xml:space="preserve">Gross Advances to Customers</t>
  </si>
  <si>
    <t xml:space="preserve">Loans for use in Hong Kong</t>
  </si>
  <si>
    <t xml:space="preserve">Industrial, commercial and financial</t>
  </si>
  <si>
    <t xml:space="preserve">- Property development</t>
  </si>
  <si>
    <t xml:space="preserve">- Property investment</t>
  </si>
  <si>
    <t xml:space="preserve">- Financial concerns</t>
  </si>
  <si>
    <t xml:space="preserve">- Stockbrokers</t>
  </si>
  <si>
    <t xml:space="preserve">- Wholesale and retail trade</t>
  </si>
  <si>
    <t xml:space="preserve">- Manufacturing</t>
  </si>
  <si>
    <t xml:space="preserve">- Transport and transport equipment</t>
  </si>
  <si>
    <t xml:space="preserve">- Recreational activities</t>
  </si>
  <si>
    <t xml:space="preserve">- Information technology</t>
  </si>
  <si>
    <t xml:space="preserve">- Others</t>
  </si>
  <si>
    <t xml:space="preserve">Individuals</t>
  </si>
  <si>
    <t xml:space="preserve">- Loans for the purchase of flats in Home Ownership Scheme, Private Sector Participation Scheme and Tenants Purchase Scheme</t>
  </si>
  <si>
    <t xml:space="preserve">- Loans for purchase of other residential properties</t>
  </si>
  <si>
    <t xml:space="preserve">- Credit card advances</t>
  </si>
  <si>
    <t xml:space="preserve">Total loans for use in Hong Kong</t>
  </si>
  <si>
    <t xml:space="preserve">Trade financing</t>
  </si>
  <si>
    <t xml:space="preserve">Loans for use outside Hong Kong</t>
  </si>
  <si>
    <t xml:space="preserve">Gross advances to customers</t>
  </si>
  <si>
    <t xml:space="preserve">Loan Quality</t>
  </si>
  <si>
    <t xml:space="preserve">Advances to customers</t>
  </si>
  <si>
    <t xml:space="preserve">Impaired loan ratio</t>
  </si>
  <si>
    <r>
      <rPr>
        <sz val="12"/>
        <color rgb="FF000000"/>
        <rFont val="Arial"/>
        <family val="2"/>
      </rPr>
      <t xml:space="preserve">Total impairment allowances</t>
    </r>
    <r>
      <rPr>
        <vertAlign val="superscript"/>
        <sz val="12"/>
        <color rgb="FF000000"/>
        <rFont val="Arial"/>
        <family val="2"/>
      </rPr>
      <t xml:space="preserve">1</t>
    </r>
  </si>
  <si>
    <t xml:space="preserve">Total impairment allowances as a percentage of advances to customers</t>
  </si>
  <si>
    <r>
      <rPr>
        <sz val="12"/>
        <color rgb="FF000000"/>
        <rFont val="Arial"/>
        <family val="2"/>
      </rPr>
      <t xml:space="preserve">Residential mortgage loans</t>
    </r>
    <r>
      <rPr>
        <vertAlign val="superscript"/>
        <sz val="12"/>
        <color rgb="FF000000"/>
        <rFont val="Arial"/>
        <family val="2"/>
      </rPr>
      <t xml:space="preserve">2</t>
    </r>
    <r>
      <rPr>
        <sz val="12"/>
        <color rgb="FF000000"/>
        <rFont val="Arial"/>
        <family val="2"/>
      </rPr>
      <t xml:space="preserve">- delinquency and rescheduled loan ratio</t>
    </r>
    <r>
      <rPr>
        <vertAlign val="superscript"/>
        <sz val="12"/>
        <color rgb="FF000000"/>
        <rFont val="Arial"/>
        <family val="2"/>
      </rPr>
      <t xml:space="preserve">3</t>
    </r>
  </si>
  <si>
    <r>
      <rPr>
        <sz val="12"/>
        <color rgb="FF000000"/>
        <rFont val="Arial"/>
        <family val="2"/>
      </rPr>
      <t xml:space="preserve">Card advances - delinquency ratio</t>
    </r>
    <r>
      <rPr>
        <vertAlign val="superscript"/>
        <sz val="12"/>
        <color rgb="FF000000"/>
        <rFont val="Arial"/>
        <family val="2"/>
      </rPr>
      <t xml:space="preserve">3</t>
    </r>
  </si>
  <si>
    <r>
      <rPr>
        <sz val="12"/>
        <color rgb="FF000000"/>
        <rFont val="Arial"/>
        <family val="2"/>
      </rPr>
      <t xml:space="preserve">Card advances - charge-off ratio</t>
    </r>
    <r>
      <rPr>
        <vertAlign val="superscript"/>
        <sz val="12"/>
        <color rgb="FF000000"/>
        <rFont val="Arial"/>
        <family val="2"/>
      </rPr>
      <t xml:space="preserve">4</t>
    </r>
  </si>
  <si>
    <t xml:space="preserve">1. Total impairment allowances include those for advances at fair value through other comprehensive income.</t>
  </si>
  <si>
    <t xml:space="preserve">2. Residential mortgage loans exclude those under the Home Ownership Scheme and other government-sponsored home purchasing schemes.</t>
  </si>
  <si>
    <t xml:space="preserve">3. The delinquency ratio is the ratio of the total amount of overdue advances (more than three months) to total outstanding advances.</t>
  </si>
  <si>
    <t xml:space="preserve">4. The charge-off ratio is the ratio of total write-offs made during the period to average card receivables during the period.</t>
  </si>
  <si>
    <t xml:space="preserve">Capital Ratio</t>
  </si>
  <si>
    <t xml:space="preserve">HK$’m, except percentages </t>
  </si>
  <si>
    <t xml:space="preserve">Consolidated capital after deductions</t>
  </si>
  <si>
    <t xml:space="preserve">Common Equity Tier 1 capital</t>
  </si>
  <si>
    <t xml:space="preserve">Tier 1 capital</t>
  </si>
  <si>
    <t xml:space="preserve">Total capital </t>
  </si>
  <si>
    <t xml:space="preserve">Total risk-weighted assets</t>
  </si>
  <si>
    <t xml:space="preserve">Common Equity Tier 1 capital ratio</t>
  </si>
  <si>
    <t xml:space="preserve">Tier 1 capital ratio</t>
  </si>
  <si>
    <t xml:space="preserve">Total capital ratio</t>
  </si>
</sst>
</file>

<file path=xl/styles.xml><?xml version="1.0" encoding="utf-8"?>
<styleSheet xmlns="http://schemas.openxmlformats.org/spreadsheetml/2006/main">
  <numFmts count="20">
    <numFmt numFmtId="164" formatCode="General"/>
    <numFmt numFmtId="165" formatCode="_-* #,##0.00_-;\-* #,##0.00_-;_-* \-??_-;_-@_-"/>
    <numFmt numFmtId="166" formatCode="#,##0.00_);[RED]\(#,##0.00\)"/>
    <numFmt numFmtId="167" formatCode="@"/>
    <numFmt numFmtId="168" formatCode="#,##0"/>
    <numFmt numFmtId="169" formatCode="#,##0_);[RED]\(#,##0\)"/>
    <numFmt numFmtId="170" formatCode="#,##0.0000_);[RED]\(#,##0.0000\)"/>
    <numFmt numFmtId="171" formatCode="0.000"/>
    <numFmt numFmtId="172" formatCode="#,##0.000_);[RED]\(#,##0.000\)"/>
    <numFmt numFmtId="173" formatCode="0.00"/>
    <numFmt numFmtId="174" formatCode="[$-409]#,##0_);\(#,##0\)"/>
    <numFmt numFmtId="175" formatCode="[$-F800]dddd&quot;, &quot;mmmm\ dd&quot;, &quot;yyyy"/>
    <numFmt numFmtId="176" formatCode="#,##0_);\(#,##0\)"/>
    <numFmt numFmtId="177" formatCode="#,##0.0000_);\(#,##0.0000\)"/>
    <numFmt numFmtId="178" formatCode="[$-409]#,##0_);[RED]\(#,##0\)"/>
    <numFmt numFmtId="179" formatCode="_ * #,##0_ ;_ * \-#,##0_ ;_ * \-_ ;_ @_ "/>
    <numFmt numFmtId="180" formatCode="[$-409]d\-mmm\-yy"/>
    <numFmt numFmtId="181" formatCode="0.00%"/>
    <numFmt numFmtId="182" formatCode="#,##0.00"/>
    <numFmt numFmtId="183" formatCode="0%"/>
  </numFmts>
  <fonts count="34">
    <font>
      <sz val="11"/>
      <color rgb="FF000000"/>
      <name val="新細明體"/>
      <family val="1"/>
      <charset val="136"/>
    </font>
    <font>
      <sz val="10"/>
      <name val="Arial"/>
      <family val="0"/>
    </font>
    <font>
      <sz val="10"/>
      <name val="Arial"/>
      <family val="0"/>
    </font>
    <font>
      <sz val="10"/>
      <name val="Arial"/>
      <family val="0"/>
    </font>
    <font>
      <sz val="20"/>
      <color rgb="FF000000"/>
      <name val="Arial"/>
      <family val="2"/>
    </font>
    <font>
      <sz val="14"/>
      <color rgb="FF000000"/>
      <name val="Arial"/>
      <family val="2"/>
    </font>
    <font>
      <i val="true"/>
      <sz val="14"/>
      <color rgb="FF000000"/>
      <name val="Arial"/>
      <family val="2"/>
    </font>
    <font>
      <sz val="11"/>
      <name val="Arial"/>
      <family val="2"/>
    </font>
    <font>
      <b val="true"/>
      <sz val="11"/>
      <name val="Arial"/>
      <family val="2"/>
    </font>
    <font>
      <b val="true"/>
      <sz val="16"/>
      <name val="Arial"/>
      <family val="2"/>
    </font>
    <font>
      <sz val="12"/>
      <name val="Arial"/>
      <family val="2"/>
    </font>
    <font>
      <b val="true"/>
      <sz val="12"/>
      <name val="Arial"/>
      <family val="2"/>
    </font>
    <font>
      <b val="true"/>
      <sz val="12"/>
      <color rgb="FF000000"/>
      <name val="Arial"/>
      <family val="2"/>
    </font>
    <font>
      <sz val="12"/>
      <color rgb="FF000000"/>
      <name val="Arial"/>
      <family val="2"/>
    </font>
    <font>
      <vertAlign val="superscript"/>
      <sz val="12"/>
      <color rgb="FF000000"/>
      <name val="Arial"/>
      <family val="2"/>
    </font>
    <font>
      <sz val="11"/>
      <name val="新細明體"/>
      <family val="1"/>
      <charset val="136"/>
    </font>
    <font>
      <sz val="16"/>
      <name val="Arial"/>
      <family val="2"/>
    </font>
    <font>
      <i val="true"/>
      <sz val="12"/>
      <color rgb="FF000000"/>
      <name val="Arial"/>
      <family val="2"/>
    </font>
    <font>
      <b val="true"/>
      <i val="true"/>
      <sz val="12"/>
      <color rgb="FF000000"/>
      <name val="Arial"/>
      <family val="2"/>
    </font>
    <font>
      <sz val="7"/>
      <color rgb="FF000000"/>
      <name val="Arial"/>
      <family val="2"/>
    </font>
    <font>
      <b val="true"/>
      <sz val="7"/>
      <color rgb="FF000000"/>
      <name val="Arial"/>
      <family val="2"/>
    </font>
    <font>
      <b val="true"/>
      <sz val="16"/>
      <color rgb="FF000000"/>
      <name val="Arial"/>
      <family val="2"/>
    </font>
    <font>
      <sz val="16"/>
      <color rgb="FF000000"/>
      <name val="Arial"/>
      <family val="2"/>
    </font>
    <font>
      <vertAlign val="superscript"/>
      <sz val="12"/>
      <name val="Arial"/>
      <family val="2"/>
    </font>
    <font>
      <b val="true"/>
      <sz val="12"/>
      <color rgb="FFFF0000"/>
      <name val="Arial"/>
      <family val="2"/>
    </font>
    <font>
      <sz val="8"/>
      <color rgb="FF000000"/>
      <name val="Arial"/>
      <family val="2"/>
    </font>
    <font>
      <b val="true"/>
      <sz val="8"/>
      <color rgb="FF000000"/>
      <name val="Arial"/>
      <family val="2"/>
    </font>
    <font>
      <sz val="12"/>
      <name val="微軟正黑體"/>
      <family val="2"/>
      <charset val="136"/>
    </font>
    <font>
      <sz val="16"/>
      <color rgb="FFFF0000"/>
      <name val="微軟正黑體"/>
      <family val="2"/>
      <charset val="136"/>
    </font>
    <font>
      <sz val="8"/>
      <color rgb="FFFF00FF"/>
      <name val="Arial"/>
      <family val="2"/>
    </font>
    <font>
      <b val="true"/>
      <sz val="8"/>
      <color rgb="FFFF00FF"/>
      <name val="Arial"/>
      <family val="2"/>
    </font>
    <font>
      <sz val="12"/>
      <color rgb="FF000000"/>
      <name val="Times New Roman"/>
      <family val="1"/>
    </font>
    <font>
      <sz val="12"/>
      <color rgb="FFFF0000"/>
      <name val="Arial"/>
      <family val="2"/>
    </font>
    <font>
      <sz val="11"/>
      <color rgb="FF000000"/>
      <name val="Arial"/>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double"/>
      <diagonal/>
    </border>
    <border diagonalUp="false" diagonalDown="false">
      <left/>
      <right/>
      <top/>
      <bottom style="thin"/>
      <diagonal/>
    </border>
    <border diagonalUp="false" diagonalDown="false">
      <left/>
      <right/>
      <top style="medium"/>
      <bottom style="mediu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6" fontId="13" fillId="0" borderId="1" xfId="15"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true" indent="0" shrinkToFit="false"/>
      <protection locked="true" hidden="false"/>
    </xf>
    <xf numFmtId="169" fontId="13" fillId="0" borderId="0" xfId="15" applyFont="true" applyBorder="true" applyAlignment="true" applyProtection="tru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6" fontId="13" fillId="0" borderId="0" xfId="15"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6" fontId="12" fillId="0" borderId="2" xfId="15" applyFont="true" applyBorder="true" applyAlignment="true" applyProtection="true">
      <alignment horizontal="right" vertical="center" textRotation="0" wrapText="true" indent="0" shrinkToFit="false"/>
      <protection locked="true" hidden="false"/>
    </xf>
    <xf numFmtId="166" fontId="13" fillId="0" borderId="2" xfId="15"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70" fontId="13" fillId="0" borderId="2" xfId="15" applyFont="true" applyBorder="true" applyAlignment="true" applyProtection="true">
      <alignment horizontal="right" vertical="center" textRotation="0" wrapText="true" indent="0" shrinkToFit="false"/>
      <protection locked="true" hidden="false"/>
    </xf>
    <xf numFmtId="171" fontId="12" fillId="0" borderId="0" xfId="0" applyFont="true" applyBorder="false" applyAlignment="true" applyProtection="false">
      <alignment horizontal="right" vertical="center" textRotation="0" wrapText="true" indent="0" shrinkToFit="false"/>
      <protection locked="true" hidden="false"/>
    </xf>
    <xf numFmtId="172" fontId="13" fillId="0" borderId="0" xfId="15"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7" fontId="13" fillId="0" borderId="1" xfId="0" applyFont="true" applyBorder="true" applyAlignment="true" applyProtection="false">
      <alignment horizontal="right" vertical="center" textRotation="0" wrapText="true" indent="0" shrinkToFit="false"/>
      <protection locked="true" hidden="false"/>
    </xf>
    <xf numFmtId="173"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1" shrinkToFit="false"/>
      <protection locked="true" hidden="false"/>
    </xf>
    <xf numFmtId="173" fontId="12"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true" applyProtection="false">
      <alignment horizontal="right" vertical="center" textRotation="0" wrapText="true" indent="0" shrinkToFit="false"/>
      <protection locked="true" hidden="false"/>
    </xf>
    <xf numFmtId="174" fontId="13" fillId="0" borderId="0" xfId="0" applyFont="true" applyBorder="fals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75" fontId="12" fillId="0" borderId="1" xfId="0" applyFont="true" applyBorder="true" applyAlignment="true" applyProtection="false">
      <alignment horizontal="right" vertical="center" textRotation="0" wrapText="true" indent="0" shrinkToFit="false"/>
      <protection locked="true" hidden="false"/>
    </xf>
    <xf numFmtId="175" fontId="13" fillId="0" borderId="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74" fontId="18" fillId="0" borderId="3" xfId="0" applyFont="true" applyBorder="true" applyAlignment="true" applyProtection="false">
      <alignment horizontal="right" vertical="center" textRotation="0" wrapText="true" indent="0" shrinkToFit="false"/>
      <protection locked="true" hidden="false"/>
    </xf>
    <xf numFmtId="174" fontId="17" fillId="0" borderId="3" xfId="0" applyFont="true" applyBorder="true" applyAlignment="true" applyProtection="false">
      <alignment horizontal="right" vertical="center" textRotation="0" wrapText="true" indent="0" shrinkToFit="false"/>
      <protection locked="true" hidden="false"/>
    </xf>
    <xf numFmtId="174" fontId="18" fillId="0" borderId="4" xfId="0" applyFont="true" applyBorder="true" applyAlignment="true" applyProtection="false">
      <alignment horizontal="right" vertical="center" textRotation="0" wrapText="true" indent="0" shrinkToFit="false"/>
      <protection locked="true" hidden="false"/>
    </xf>
    <xf numFmtId="174" fontId="17" fillId="0" borderId="4" xfId="0" applyFont="true" applyBorder="true" applyAlignment="true" applyProtection="false">
      <alignment horizontal="right" vertical="center" textRotation="0" wrapText="true" indent="0" shrinkToFit="false"/>
      <protection locked="true" hidden="false"/>
    </xf>
    <xf numFmtId="176" fontId="12" fillId="0" borderId="1" xfId="0" applyFont="true" applyBorder="true" applyAlignment="true" applyProtection="false">
      <alignment horizontal="right" vertical="center" textRotation="0" wrapText="true" indent="0" shrinkToFit="false"/>
      <protection locked="true" hidden="false"/>
    </xf>
    <xf numFmtId="176" fontId="13" fillId="0" borderId="1" xfId="0" applyFont="true" applyBorder="true" applyAlignment="true" applyProtection="false">
      <alignment horizontal="right" vertical="center" textRotation="0" wrapText="true" indent="0" shrinkToFit="false"/>
      <protection locked="true" hidden="false"/>
    </xf>
    <xf numFmtId="176" fontId="12" fillId="0" borderId="0" xfId="0" applyFont="true" applyBorder="false" applyAlignment="true" applyProtection="false">
      <alignment horizontal="right" vertical="center" textRotation="0" wrapText="true" indent="0" shrinkToFit="false"/>
      <protection locked="true" hidden="false"/>
    </xf>
    <xf numFmtId="176" fontId="13" fillId="0" borderId="0" xfId="0" applyFont="true" applyBorder="false" applyAlignment="true" applyProtection="false">
      <alignment horizontal="right" vertical="center" textRotation="0" wrapText="true" indent="0" shrinkToFit="false"/>
      <protection locked="true" hidden="false"/>
    </xf>
    <xf numFmtId="174" fontId="12" fillId="0" borderId="1" xfId="0" applyFont="true" applyBorder="true" applyAlignment="true" applyProtection="false">
      <alignment horizontal="right" vertical="center" textRotation="0" wrapText="true" indent="0" shrinkToFit="false"/>
      <protection locked="true" hidden="false"/>
    </xf>
    <xf numFmtId="174" fontId="13" fillId="0" borderId="1"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74" fontId="13" fillId="0" borderId="0" xfId="0" applyFont="true" applyBorder="false" applyAlignment="true" applyProtection="false">
      <alignment horizontal="right" vertical="center" textRotation="0" wrapText="true" indent="0" shrinkToFit="false"/>
      <protection locked="true" hidden="false"/>
    </xf>
    <xf numFmtId="174" fontId="12" fillId="0" borderId="5" xfId="0" applyFont="true" applyBorder="true" applyAlignment="true" applyProtection="false">
      <alignment horizontal="right" vertical="center" textRotation="0" wrapText="true" indent="0" shrinkToFit="false"/>
      <protection locked="true" hidden="false"/>
    </xf>
    <xf numFmtId="174" fontId="13" fillId="0" borderId="5"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1" shrinkToFit="false"/>
      <protection locked="true" hidden="false"/>
    </xf>
    <xf numFmtId="164" fontId="13" fillId="0" borderId="0" xfId="0" applyFont="true" applyBorder="false" applyAlignment="true" applyProtection="false">
      <alignment horizontal="left" vertical="center" textRotation="0" wrapText="true" indent="2" shrinkToFit="false"/>
      <protection locked="true" hidden="false"/>
    </xf>
    <xf numFmtId="177" fontId="12" fillId="0" borderId="5" xfId="0" applyFont="true" applyBorder="true" applyAlignment="true" applyProtection="false">
      <alignment horizontal="right" vertical="center" textRotation="0" wrapText="true" indent="0" shrinkToFit="false"/>
      <protection locked="true" hidden="false"/>
    </xf>
    <xf numFmtId="177" fontId="13" fillId="0" borderId="5"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75" fontId="13" fillId="0" borderId="1"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8" fontId="12" fillId="0" borderId="0" xfId="0" applyFont="true" applyBorder="false" applyAlignment="true" applyProtection="false">
      <alignment horizontal="right" vertical="center" textRotation="0" wrapText="true" indent="0" shrinkToFit="false"/>
      <protection locked="true" hidden="false"/>
    </xf>
    <xf numFmtId="168" fontId="13" fillId="0" borderId="0" xfId="0" applyFont="true" applyBorder="false" applyAlignment="true" applyProtection="false">
      <alignment horizontal="right" vertical="center" textRotation="0" wrapText="true" indent="0" shrinkToFit="false"/>
      <protection locked="true" hidden="false"/>
    </xf>
    <xf numFmtId="168" fontId="12" fillId="0" borderId="0" xfId="0" applyFont="true" applyBorder="false" applyAlignment="true" applyProtection="false">
      <alignment horizontal="right" vertical="center" textRotation="0" wrapText="true" indent="0" shrinkToFit="false"/>
      <protection locked="true" hidden="false"/>
    </xf>
    <xf numFmtId="178" fontId="12" fillId="0" borderId="0" xfId="0" applyFont="true" applyBorder="false" applyAlignment="true" applyProtection="false">
      <alignment horizontal="right" vertical="center" textRotation="0" wrapText="true" indent="0" shrinkToFit="false"/>
      <protection locked="true" hidden="false"/>
    </xf>
    <xf numFmtId="178" fontId="13" fillId="0" borderId="0" xfId="0" applyFont="true" applyBorder="fals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8" fontId="12" fillId="0" borderId="5" xfId="0" applyFont="true" applyBorder="true" applyAlignment="true" applyProtection="false">
      <alignment horizontal="right" vertical="center" textRotation="0" wrapText="true" indent="0" shrinkToFit="false"/>
      <protection locked="true" hidden="false"/>
    </xf>
    <xf numFmtId="168" fontId="13" fillId="0" borderId="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8" fontId="12" fillId="0" borderId="1" xfId="0" applyFont="true" applyBorder="true" applyAlignment="true" applyProtection="false">
      <alignment horizontal="right" vertical="center" textRotation="0" wrapText="true" indent="0" shrinkToFit="false"/>
      <protection locked="true" hidden="false"/>
    </xf>
    <xf numFmtId="168" fontId="13" fillId="0" borderId="1"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76" fontId="12" fillId="0" borderId="0" xfId="0" applyFont="true" applyBorder="false" applyAlignment="true" applyProtection="false">
      <alignment horizontal="righ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9" fontId="12" fillId="0" borderId="0" xfId="0" applyFont="true" applyBorder="false" applyAlignment="true" applyProtection="false">
      <alignment horizontal="right" vertical="center" textRotation="0" wrapText="true" indent="0" shrinkToFit="false"/>
      <protection locked="true" hidden="false"/>
    </xf>
    <xf numFmtId="176" fontId="13" fillId="0" borderId="0" xfId="0" applyFont="true" applyBorder="false" applyAlignment="false" applyProtection="false">
      <alignment horizontal="general" vertical="bottom" textRotation="0" wrapText="false" indent="0" shrinkToFit="false"/>
      <protection locked="true" hidden="false"/>
    </xf>
    <xf numFmtId="176" fontId="12" fillId="0" borderId="2" xfId="0" applyFont="true" applyBorder="true" applyAlignment="true" applyProtection="false">
      <alignment horizontal="right" vertical="center" textRotation="0" wrapText="true" indent="0" shrinkToFit="false"/>
      <protection locked="tru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76" fontId="12" fillId="0" borderId="5" xfId="0" applyFont="true" applyBorder="true" applyAlignment="true" applyProtection="false">
      <alignment horizontal="right" vertical="center" textRotation="0" wrapText="true" indent="0" shrinkToFit="false"/>
      <protection locked="true" hidden="false"/>
    </xf>
    <xf numFmtId="179" fontId="12" fillId="0" borderId="5" xfId="0" applyFont="true" applyBorder="true" applyAlignment="true" applyProtection="false">
      <alignment horizontal="right" vertical="center" textRotation="0" wrapText="true" indent="0" shrinkToFit="false"/>
      <protection locked="true" hidden="false"/>
    </xf>
    <xf numFmtId="176" fontId="12" fillId="0" borderId="6" xfId="0" applyFont="true" applyBorder="true" applyAlignment="true" applyProtection="false">
      <alignment horizontal="right" vertical="center" textRotation="0" wrapText="true" indent="0" shrinkToFit="false"/>
      <protection locked="true" hidden="false"/>
    </xf>
    <xf numFmtId="176" fontId="12" fillId="0" borderId="0"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false" applyAlignment="true" applyProtection="false">
      <alignment horizontal="left" vertical="center" textRotation="0" wrapText="true" indent="1" shrinkToFit="false"/>
      <protection locked="true" hidden="false"/>
    </xf>
    <xf numFmtId="176" fontId="12" fillId="2" borderId="0" xfId="0" applyFont="true" applyBorder="false" applyAlignment="true" applyProtection="false">
      <alignment horizontal="right" vertical="center" textRotation="0" wrapText="true" indent="0" shrinkToFit="false"/>
      <protection locked="true" hidden="false"/>
    </xf>
    <xf numFmtId="176" fontId="13" fillId="0" borderId="0" xfId="0" applyFont="true" applyBorder="false" applyAlignment="true" applyProtection="false">
      <alignment horizontal="right" vertical="center" textRotation="0" wrapText="true" indent="0" shrinkToFit="false"/>
      <protection locked="true" hidden="false"/>
    </xf>
    <xf numFmtId="176" fontId="13" fillId="0" borderId="1" xfId="0" applyFont="true" applyBorder="true" applyAlignment="true" applyProtection="false">
      <alignment horizontal="right" vertical="center" textRotation="0" wrapText="true" indent="0" shrinkToFit="false"/>
      <protection locked="true" hidden="false"/>
    </xf>
    <xf numFmtId="179" fontId="13" fillId="0" borderId="0" xfId="0" applyFont="true" applyBorder="false" applyAlignment="true" applyProtection="false">
      <alignment horizontal="right" vertical="center" textRotation="0" wrapText="true" indent="0" shrinkToFit="false"/>
      <protection locked="true" hidden="false"/>
    </xf>
    <xf numFmtId="176" fontId="13" fillId="0" borderId="2" xfId="0" applyFont="true" applyBorder="true" applyAlignment="true" applyProtection="false">
      <alignment horizontal="right" vertical="center" textRotation="0" wrapText="tru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4" fontId="13" fillId="0" borderId="0" xfId="15" applyFont="true" applyBorder="true" applyAlignment="true" applyProtection="true">
      <alignment horizontal="general" vertical="bottom" textRotation="0" wrapText="false" indent="0" shrinkToFit="false"/>
      <protection locked="true" hidden="false"/>
    </xf>
    <xf numFmtId="176" fontId="13" fillId="0" borderId="5" xfId="0" applyFont="true" applyBorder="true" applyAlignment="true" applyProtection="false">
      <alignment horizontal="right" vertical="center" textRotation="0" wrapText="true" indent="0" shrinkToFit="false"/>
      <protection locked="true" hidden="false"/>
    </xf>
    <xf numFmtId="176" fontId="13" fillId="0" borderId="6" xfId="0" applyFont="true" applyBorder="true" applyAlignment="true" applyProtection="false">
      <alignment horizontal="right" vertical="center" textRotation="0" wrapText="true" indent="0" shrinkToFit="false"/>
      <protection locked="true" hidden="false"/>
    </xf>
    <xf numFmtId="176" fontId="13" fillId="0" borderId="5" xfId="0" applyFont="true" applyBorder="true" applyAlignment="true" applyProtection="false">
      <alignment horizontal="right" vertical="center" textRotation="0" wrapText="true" indent="0" shrinkToFit="false"/>
      <protection locked="true" hidden="false"/>
    </xf>
    <xf numFmtId="176" fontId="13"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80" fontId="12" fillId="0" borderId="1" xfId="0" applyFont="true" applyBorder="true" applyAlignment="true" applyProtection="false">
      <alignment horizontal="right" vertical="center" textRotation="0" wrapText="true" indent="0" shrinkToFit="false"/>
      <protection locked="true" hidden="false"/>
    </xf>
    <xf numFmtId="180" fontId="13" fillId="0" borderId="1" xfId="0" applyFont="true" applyBorder="true" applyAlignment="true" applyProtection="false">
      <alignment horizontal="right" vertical="center" textRotation="0" wrapText="true" indent="0" shrinkToFit="false"/>
      <protection locked="true" hidden="false"/>
    </xf>
    <xf numFmtId="180" fontId="13" fillId="0"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1" shrinkToFit="false"/>
      <protection locked="true" hidden="false"/>
    </xf>
    <xf numFmtId="174" fontId="12" fillId="0" borderId="2" xfId="0" applyFont="true" applyBorder="true" applyAlignment="true" applyProtection="false">
      <alignment horizontal="right" vertical="center" textRotation="0" wrapText="true" indent="0" shrinkToFit="false"/>
      <protection locked="true" hidden="false"/>
    </xf>
    <xf numFmtId="174" fontId="13" fillId="0" borderId="2" xfId="0" applyFont="true" applyBorder="true" applyAlignment="true" applyProtection="false">
      <alignment horizontal="right" vertical="center" textRotation="0" wrapText="true" indent="0" shrinkToFit="false"/>
      <protection locked="true" hidden="false"/>
    </xf>
    <xf numFmtId="174" fontId="13" fillId="0" borderId="0" xfId="0" applyFont="true" applyBorder="true" applyAlignment="true" applyProtection="false">
      <alignment horizontal="right" vertical="center" textRotation="0" wrapText="true" indent="0" shrinkToFit="false"/>
      <protection locked="true" hidden="false"/>
    </xf>
    <xf numFmtId="174" fontId="12"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8" fontId="12" fillId="0" borderId="0" xfId="0" applyFont="true" applyBorder="true" applyAlignment="true" applyProtection="false">
      <alignment horizontal="right" vertical="center" textRotation="0" wrapText="true" indent="0" shrinkToFit="false"/>
      <protection locked="true" hidden="false"/>
    </xf>
    <xf numFmtId="168" fontId="13" fillId="0" borderId="0" xfId="0" applyFont="true" applyBorder="true" applyAlignment="true" applyProtection="false">
      <alignment horizontal="right" vertical="center" textRotation="0" wrapText="true" indent="0" shrinkToFit="false"/>
      <protection locked="true" hidden="false"/>
    </xf>
    <xf numFmtId="168" fontId="13" fillId="0" borderId="0" xfId="0" applyFont="true" applyBorder="true" applyAlignment="true" applyProtection="false">
      <alignment horizontal="right" vertical="center" textRotation="0" wrapText="true" indent="0" shrinkToFit="false"/>
      <protection locked="true" hidden="false"/>
    </xf>
    <xf numFmtId="181" fontId="12" fillId="0" borderId="0" xfId="0" applyFont="true" applyBorder="true" applyAlignment="true" applyProtection="false">
      <alignment horizontal="right" vertical="center" textRotation="0" wrapText="true" indent="0" shrinkToFit="false"/>
      <protection locked="true" hidden="false"/>
    </xf>
    <xf numFmtId="181" fontId="13" fillId="0" borderId="0" xfId="0" applyFont="true" applyBorder="true" applyAlignment="true" applyProtection="false">
      <alignment horizontal="right" vertical="center" textRotation="0" wrapText="true" indent="0" shrinkToFit="false"/>
      <protection locked="true" hidden="false"/>
    </xf>
    <xf numFmtId="181" fontId="13" fillId="0" borderId="0" xfId="0" applyFont="true" applyBorder="true" applyAlignment="true" applyProtection="false">
      <alignment horizontal="right" vertical="center" textRotation="0" wrapText="true" indent="0" shrinkToFit="false"/>
      <protection locked="true" hidden="false"/>
    </xf>
    <xf numFmtId="181" fontId="12" fillId="0" borderId="1" xfId="0" applyFont="true" applyBorder="true" applyAlignment="true" applyProtection="false">
      <alignment horizontal="right" vertical="center" textRotation="0" wrapText="true" indent="0" shrinkToFit="false"/>
      <protection locked="true" hidden="false"/>
    </xf>
    <xf numFmtId="181" fontId="13" fillId="0" borderId="1" xfId="0" applyFont="true" applyBorder="true" applyAlignment="true" applyProtection="false">
      <alignment horizontal="right" vertical="center" textRotation="0" wrapText="true" indent="0" shrinkToFit="false"/>
      <protection locked="true" hidden="false"/>
    </xf>
    <xf numFmtId="181" fontId="12" fillId="0" borderId="0" xfId="0" applyFont="true" applyBorder="true" applyAlignment="true" applyProtection="false">
      <alignment horizontal="right" vertical="center" textRotation="0" wrapText="true" indent="1" shrinkToFit="false"/>
      <protection locked="true" hidden="false"/>
    </xf>
    <xf numFmtId="181" fontId="13" fillId="0" borderId="0" xfId="0" applyFont="true" applyBorder="true" applyAlignment="true" applyProtection="false">
      <alignment horizontal="righ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82" fontId="12" fillId="0" borderId="0" xfId="0" applyFont="true" applyBorder="false" applyAlignment="true" applyProtection="false">
      <alignment horizontal="right" vertical="center" textRotation="0" wrapText="true" indent="0" shrinkToFit="false"/>
      <protection locked="true" hidden="false"/>
    </xf>
    <xf numFmtId="182" fontId="13" fillId="0" borderId="0" xfId="0" applyFont="true" applyBorder="fals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right" vertical="center" textRotation="0" wrapText="true" indent="0" shrinkToFit="false"/>
      <protection locked="true" hidden="false"/>
    </xf>
    <xf numFmtId="182" fontId="12" fillId="0" borderId="1" xfId="0" applyFont="true" applyBorder="true" applyAlignment="true" applyProtection="false">
      <alignment horizontal="right" vertical="center" textRotation="0" wrapText="true" indent="0" shrinkToFit="false"/>
      <protection locked="true" hidden="false"/>
    </xf>
    <xf numFmtId="182" fontId="13" fillId="0" borderId="1" xfId="0" applyFont="true" applyBorder="true" applyAlignment="true" applyProtection="false">
      <alignment horizontal="right" vertical="center" textRotation="0" wrapText="true" indent="0" shrinkToFit="false"/>
      <protection locked="true" hidden="false"/>
    </xf>
    <xf numFmtId="168" fontId="13" fillId="0" borderId="0" xfId="0" applyFont="true" applyBorder="false" applyAlignment="true" applyProtection="false">
      <alignment horizontal="right" vertical="center" textRotation="0" wrapText="true" indent="0" shrinkToFit="false"/>
      <protection locked="true" hidden="false"/>
    </xf>
    <xf numFmtId="168" fontId="13" fillId="0" borderId="1" xfId="0" applyFont="true" applyBorder="true" applyAlignment="true" applyProtection="false">
      <alignment horizontal="right" vertical="center" textRotation="0" wrapText="true" indent="0" shrinkToFit="false"/>
      <protection locked="true" hidden="false"/>
    </xf>
    <xf numFmtId="168" fontId="12" fillId="0" borderId="7" xfId="0" applyFont="true" applyBorder="true" applyAlignment="true" applyProtection="false">
      <alignment horizontal="right" vertical="center" textRotation="0" wrapText="true" indent="0" shrinkToFit="false"/>
      <protection locked="true" hidden="false"/>
    </xf>
    <xf numFmtId="182" fontId="12" fillId="0" borderId="7" xfId="0" applyFont="true" applyBorder="true" applyAlignment="true" applyProtection="false">
      <alignment horizontal="right" vertical="center" textRotation="0" wrapText="true" indent="0" shrinkToFit="false"/>
      <protection locked="true" hidden="false"/>
    </xf>
    <xf numFmtId="168" fontId="13" fillId="0" borderId="7" xfId="0" applyFont="true" applyBorder="true" applyAlignment="true" applyProtection="false">
      <alignment horizontal="right" vertical="center" textRotation="0" wrapText="true" indent="0" shrinkToFit="false"/>
      <protection locked="true" hidden="false"/>
    </xf>
    <xf numFmtId="182" fontId="13" fillId="0" borderId="7"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1" shrinkToFit="false"/>
      <protection locked="true" hidden="false"/>
    </xf>
    <xf numFmtId="168" fontId="26" fillId="0" borderId="0" xfId="0" applyFont="true" applyBorder="true" applyAlignment="true" applyProtection="false">
      <alignment horizontal="right" vertical="center" textRotation="0" wrapText="true" indent="1" shrinkToFit="false"/>
      <protection locked="true" hidden="false"/>
    </xf>
    <xf numFmtId="164" fontId="26" fillId="0" borderId="0" xfId="0" applyFont="true" applyBorder="true" applyAlignment="true" applyProtection="false">
      <alignment horizontal="right" vertical="center" textRotation="0" wrapText="true" indent="1" shrinkToFit="false"/>
      <protection locked="true" hidden="false"/>
    </xf>
    <xf numFmtId="168" fontId="25"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8" fontId="25" fillId="0" borderId="0" xfId="0" applyFont="true" applyBorder="true" applyAlignment="true" applyProtection="false">
      <alignment horizontal="right" vertical="center" textRotation="0" wrapText="true" indent="1" shrinkToFit="false"/>
      <protection locked="true" hidden="false"/>
    </xf>
    <xf numFmtId="164" fontId="25" fillId="0" borderId="0" xfId="0" applyFont="true" applyBorder="true" applyAlignment="true" applyProtection="false">
      <alignment horizontal="right" vertical="center" textRotation="0" wrapText="true" indent="1" shrinkToFit="false"/>
      <protection locked="true" hidden="false"/>
    </xf>
    <xf numFmtId="168" fontId="12" fillId="0" borderId="0" xfId="0" applyFont="true" applyBorder="true" applyAlignment="true" applyProtection="false">
      <alignment horizontal="right" vertical="center" textRotation="0" wrapText="true" indent="1" shrinkToFit="false"/>
      <protection locked="true" hidden="false"/>
    </xf>
    <xf numFmtId="164" fontId="12" fillId="0" borderId="0" xfId="0" applyFont="true" applyBorder="true" applyAlignment="true" applyProtection="false">
      <alignment horizontal="right" vertical="center" textRotation="0" wrapText="true" indent="1"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78" fontId="12" fillId="0" borderId="0" xfId="0" applyFont="true" applyBorder="false" applyAlignment="true" applyProtection="false">
      <alignment horizontal="right" vertical="center" textRotation="0" wrapText="true" indent="0" shrinkToFit="false"/>
      <protection locked="true" hidden="false"/>
    </xf>
    <xf numFmtId="178" fontId="13"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78" fontId="11" fillId="0" borderId="0" xfId="0" applyFont="true" applyBorder="false" applyAlignment="true" applyProtection="false">
      <alignment horizontal="right" vertical="center" textRotation="0" wrapText="true" indent="0" shrinkToFit="false"/>
      <protection locked="true" hidden="false"/>
    </xf>
    <xf numFmtId="178" fontId="10" fillId="0" borderId="0" xfId="0" applyFont="true" applyBorder="false" applyAlignment="true" applyProtection="false">
      <alignment horizontal="righ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8" fontId="12" fillId="0" borderId="1" xfId="0" applyFont="true" applyBorder="true" applyAlignment="true" applyProtection="false">
      <alignment horizontal="right" vertical="center" textRotation="0" wrapText="true" indent="0" shrinkToFit="false"/>
      <protection locked="true" hidden="false"/>
    </xf>
    <xf numFmtId="178" fontId="13" fillId="0" borderId="1" xfId="0" applyFont="true" applyBorder="true" applyAlignment="true" applyProtection="false">
      <alignment horizontal="right" vertical="center" textRotation="0" wrapText="true" indent="0" shrinkToFit="false"/>
      <protection locked="true" hidden="false"/>
    </xf>
    <xf numFmtId="168" fontId="12" fillId="0" borderId="0" xfId="0" applyFont="true" applyBorder="true" applyAlignment="true" applyProtection="false">
      <alignment horizontal="right" vertical="center" textRotation="0" wrapText="true" indent="0" shrinkToFit="false"/>
      <protection locked="true" hidden="false"/>
    </xf>
    <xf numFmtId="174" fontId="12" fillId="0" borderId="8" xfId="0" applyFont="true" applyBorder="true" applyAlignment="true" applyProtection="false">
      <alignment horizontal="general" vertical="center" textRotation="0" wrapText="true" indent="0" shrinkToFit="false"/>
      <protection locked="true" hidden="false"/>
    </xf>
    <xf numFmtId="174" fontId="13" fillId="0" borderId="8"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74" fontId="12" fillId="0" borderId="1" xfId="0" applyFont="true" applyBorder="true" applyAlignment="true" applyProtection="false">
      <alignment horizontal="right" vertical="center" textRotation="0" wrapText="true" indent="0" shrinkToFit="false"/>
      <protection locked="true" hidden="false"/>
    </xf>
    <xf numFmtId="174" fontId="13"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76" fontId="12" fillId="0" borderId="1"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right" vertical="center" textRotation="0" wrapText="true" indent="0" shrinkToFit="false"/>
      <protection locked="true" hidden="false"/>
    </xf>
    <xf numFmtId="164" fontId="29" fillId="0" borderId="2"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8" fontId="11" fillId="0" borderId="0" xfId="0" applyFont="true" applyBorder="false" applyAlignment="true" applyProtection="false">
      <alignment horizontal="right" vertical="center" textRotation="0" wrapText="true" indent="0" shrinkToFit="false"/>
      <protection locked="true" hidden="false"/>
    </xf>
    <xf numFmtId="168" fontId="10" fillId="0" borderId="0" xfId="0" applyFont="true" applyBorder="false" applyAlignment="true" applyProtection="false">
      <alignment horizontal="right" vertical="center" textRotation="0" wrapText="true" indent="0" shrinkToFit="false"/>
      <protection locked="true" hidden="false"/>
    </xf>
    <xf numFmtId="168" fontId="11" fillId="0" borderId="1" xfId="0" applyFont="true" applyBorder="true" applyAlignment="true" applyProtection="false">
      <alignment horizontal="right" vertical="center" textRotation="0" wrapText="true" indent="0" shrinkToFit="false"/>
      <protection locked="true" hidden="false"/>
    </xf>
    <xf numFmtId="168" fontId="10" fillId="0" borderId="1" xfId="0" applyFont="true" applyBorder="true" applyAlignment="true" applyProtection="false">
      <alignment horizontal="right" vertical="center" textRotation="0" wrapText="true" indent="0" shrinkToFit="false"/>
      <protection locked="true" hidden="false"/>
    </xf>
    <xf numFmtId="168" fontId="11" fillId="0" borderId="5" xfId="0" applyFont="true" applyBorder="true" applyAlignment="true" applyProtection="false">
      <alignment horizontal="right" vertical="center" textRotation="0" wrapText="true" indent="0" shrinkToFit="false"/>
      <protection locked="true" hidden="false"/>
    </xf>
    <xf numFmtId="168" fontId="10" fillId="0" borderId="5"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right" vertical="center" textRotation="0" wrapText="true" indent="0" shrinkToFit="false"/>
      <protection locked="true" hidden="false"/>
    </xf>
    <xf numFmtId="168" fontId="13" fillId="0" borderId="5" xfId="0" applyFont="true" applyBorder="true" applyAlignment="true" applyProtection="false">
      <alignment horizontal="right" vertical="center" textRotation="0" wrapText="tru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81" fontId="12"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81" fontId="12" fillId="0" borderId="1" xfId="0" applyFont="true" applyBorder="true" applyAlignment="true" applyProtection="false">
      <alignment horizontal="right" vertical="center" textRotation="0" wrapText="true" indent="0" shrinkToFit="false"/>
      <protection locked="true" hidden="false"/>
    </xf>
    <xf numFmtId="181" fontId="12" fillId="0" borderId="7" xfId="0" applyFont="true" applyBorder="true" applyAlignment="true" applyProtection="false">
      <alignment horizontal="right" vertical="center" textRotation="0" wrapText="true" indent="0" shrinkToFit="false"/>
      <protection locked="true" hidden="false"/>
    </xf>
    <xf numFmtId="181" fontId="13" fillId="0" borderId="7"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81" fontId="12" fillId="0" borderId="0" xfId="19"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K2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5.75" zeroHeight="false" outlineLevelRow="0" outlineLevelCol="0"/>
  <sheetData>
    <row r="4" s="1" customFormat="true" ht="25.5" hidden="false" customHeight="false" outlineLevel="0" collapsed="false">
      <c r="B4" s="2" t="s">
        <v>0</v>
      </c>
      <c r="C4" s="2"/>
      <c r="D4" s="2"/>
      <c r="E4" s="2"/>
      <c r="F4" s="2"/>
      <c r="G4" s="2"/>
      <c r="H4" s="2"/>
      <c r="I4" s="2"/>
      <c r="J4" s="2"/>
      <c r="K4" s="2"/>
    </row>
    <row r="5" s="1" customFormat="true" ht="25.5" hidden="false" customHeight="false" outlineLevel="0" collapsed="false"/>
    <row r="6" s="1" customFormat="true" ht="25.5" hidden="false" customHeight="false" outlineLevel="0" collapsed="false">
      <c r="B6" s="2" t="s">
        <v>1</v>
      </c>
      <c r="C6" s="2"/>
      <c r="D6" s="2"/>
      <c r="E6" s="2"/>
      <c r="F6" s="2"/>
      <c r="G6" s="2"/>
      <c r="H6" s="2"/>
      <c r="I6" s="2"/>
      <c r="J6" s="2"/>
      <c r="K6" s="2"/>
    </row>
    <row r="7" s="1" customFormat="true" ht="25.5" hidden="false" customHeight="false" outlineLevel="0" collapsed="false"/>
    <row r="8" s="1" customFormat="true" ht="25.5" hidden="false" customHeight="false" outlineLevel="0" collapsed="false">
      <c r="B8" s="2" t="s">
        <v>2</v>
      </c>
      <c r="C8" s="2"/>
      <c r="D8" s="2"/>
      <c r="E8" s="2"/>
      <c r="F8" s="2"/>
      <c r="G8" s="2"/>
      <c r="H8" s="2"/>
      <c r="I8" s="2"/>
      <c r="J8" s="2"/>
      <c r="K8" s="2"/>
    </row>
    <row r="9" s="1" customFormat="true" ht="25.5" hidden="false" customHeight="false" outlineLevel="0" collapsed="false"/>
    <row r="10" customFormat="false" ht="25.5" hidden="false" customHeight="true" outlineLevel="0" collapsed="false">
      <c r="B10" s="3" t="s">
        <v>3</v>
      </c>
      <c r="C10" s="3"/>
      <c r="D10" s="3"/>
      <c r="E10" s="3"/>
      <c r="F10" s="3"/>
      <c r="G10" s="3"/>
      <c r="H10" s="3"/>
      <c r="I10" s="3"/>
      <c r="J10" s="3"/>
      <c r="K10" s="3"/>
    </row>
    <row r="11" customFormat="false" ht="25.5" hidden="false" customHeight="true" outlineLevel="0" collapsed="false">
      <c r="B11" s="4" t="s">
        <v>4</v>
      </c>
      <c r="C11" s="5"/>
      <c r="D11" s="6"/>
      <c r="E11" s="6"/>
      <c r="F11" s="6"/>
      <c r="G11" s="6"/>
      <c r="H11" s="6"/>
    </row>
    <row r="12" customFormat="false" ht="25.5" hidden="false" customHeight="true" outlineLevel="0" collapsed="false">
      <c r="B12" s="4" t="s">
        <v>5</v>
      </c>
      <c r="C12" s="5"/>
      <c r="D12" s="6"/>
      <c r="E12" s="6"/>
      <c r="F12" s="6"/>
      <c r="G12" s="6"/>
      <c r="H12" s="6"/>
    </row>
    <row r="13" customFormat="false" ht="25.5" hidden="false" customHeight="true" outlineLevel="0" collapsed="false">
      <c r="B13" s="3" t="s">
        <v>6</v>
      </c>
      <c r="C13" s="7"/>
    </row>
    <row r="14" customFormat="false" ht="25.5" hidden="false" customHeight="true" outlineLevel="0" collapsed="false">
      <c r="B14" s="3" t="s">
        <v>7</v>
      </c>
      <c r="C14" s="7"/>
    </row>
    <row r="15" customFormat="false" ht="25.5" hidden="false" customHeight="true" outlineLevel="0" collapsed="false">
      <c r="B15" s="3" t="s">
        <v>8</v>
      </c>
      <c r="C15" s="7"/>
    </row>
    <row r="16" customFormat="false" ht="25.5" hidden="false" customHeight="true" outlineLevel="0" collapsed="false">
      <c r="B16" s="3" t="s">
        <v>9</v>
      </c>
      <c r="C16" s="7"/>
    </row>
    <row r="17" customFormat="false" ht="25.5" hidden="false" customHeight="true" outlineLevel="0" collapsed="false">
      <c r="B17" s="3" t="s">
        <v>10</v>
      </c>
      <c r="C17" s="7"/>
    </row>
    <row r="18" customFormat="false" ht="25.5" hidden="false" customHeight="true" outlineLevel="0" collapsed="false">
      <c r="B18" s="3" t="s">
        <v>11</v>
      </c>
      <c r="C18" s="7"/>
    </row>
    <row r="19" customFormat="false" ht="25.5" hidden="false" customHeight="true" outlineLevel="0" collapsed="false">
      <c r="B19" s="3" t="s">
        <v>12</v>
      </c>
      <c r="C19" s="7"/>
    </row>
    <row r="20" customFormat="false" ht="25.5" hidden="false" customHeight="true" outlineLevel="0" collapsed="false">
      <c r="B20" s="3" t="s">
        <v>13</v>
      </c>
      <c r="C20" s="7"/>
    </row>
    <row r="22" customFormat="false" ht="95.45" hidden="false" customHeight="true" outlineLevel="0" collapsed="false">
      <c r="B22" s="8" t="s">
        <v>14</v>
      </c>
      <c r="C22" s="8"/>
      <c r="D22" s="8"/>
      <c r="E22" s="8"/>
      <c r="F22" s="8"/>
      <c r="G22" s="8"/>
      <c r="H22" s="8"/>
      <c r="I22" s="8"/>
      <c r="J22" s="8"/>
      <c r="K22" s="8"/>
    </row>
  </sheetData>
  <mergeCells count="4">
    <mergeCell ref="B4:K4"/>
    <mergeCell ref="B6:K6"/>
    <mergeCell ref="B8:K8"/>
    <mergeCell ref="B22:K2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21.2" zeroHeight="false" outlineLevelRow="0" outlineLevelCol="0"/>
  <cols>
    <col collapsed="false" customWidth="true" hidden="false" outlineLevel="0" max="1" min="1" style="104" width="62.13"/>
    <col collapsed="false" customWidth="true" hidden="false" outlineLevel="0" max="3" min="2" style="104" width="21.71"/>
    <col collapsed="false" customWidth="false" hidden="false" outlineLevel="0" max="5" min="4" style="104" width="9.13"/>
    <col collapsed="false" customWidth="true" hidden="false" outlineLevel="0" max="6" min="6" style="104" width="41.42"/>
    <col collapsed="false" customWidth="false" hidden="false" outlineLevel="0" max="257" min="7" style="104" width="9.13"/>
  </cols>
  <sheetData>
    <row r="2" customFormat="false" ht="21.2" hidden="false" customHeight="true" outlineLevel="0" collapsed="false">
      <c r="A2" s="105" t="s">
        <v>204</v>
      </c>
    </row>
    <row r="3" customFormat="false" ht="21.2" hidden="false" customHeight="true" outlineLevel="0" collapsed="false">
      <c r="A3" s="105"/>
    </row>
    <row r="4" customFormat="false" ht="21.2" hidden="false" customHeight="true" outlineLevel="0" collapsed="false">
      <c r="B4" s="41"/>
      <c r="C4" s="85"/>
    </row>
    <row r="5" s="106" customFormat="true" ht="21.2" hidden="false" customHeight="true" outlineLevel="0" collapsed="false">
      <c r="A5" s="88"/>
      <c r="B5" s="214" t="s">
        <v>88</v>
      </c>
      <c r="C5" s="213" t="s">
        <v>89</v>
      </c>
    </row>
    <row r="6" customFormat="false" ht="21.2" hidden="false" customHeight="true" outlineLevel="0" collapsed="false">
      <c r="A6" s="86"/>
      <c r="B6" s="215" t="n">
        <v>2024</v>
      </c>
      <c r="C6" s="216" t="n">
        <v>2023</v>
      </c>
    </row>
    <row r="7" customFormat="false" ht="21.2" hidden="false" customHeight="true" outlineLevel="0" collapsed="false">
      <c r="A7" s="88"/>
      <c r="B7" s="41" t="s">
        <v>19</v>
      </c>
      <c r="C7" s="85" t="s">
        <v>19</v>
      </c>
    </row>
    <row r="8" customFormat="false" ht="21.2" hidden="false" customHeight="true" outlineLevel="0" collapsed="false">
      <c r="A8" s="86" t="s">
        <v>205</v>
      </c>
      <c r="B8" s="58"/>
      <c r="C8" s="59"/>
    </row>
    <row r="9" customFormat="false" ht="21.2" hidden="false" customHeight="true" outlineLevel="0" collapsed="false">
      <c r="A9" s="86"/>
      <c r="B9" s="58"/>
      <c r="C9" s="59"/>
    </row>
    <row r="10" customFormat="false" ht="21.2" hidden="false" customHeight="true" outlineLevel="0" collapsed="false">
      <c r="A10" s="86" t="s">
        <v>206</v>
      </c>
      <c r="B10" s="58"/>
      <c r="C10" s="59"/>
    </row>
    <row r="11" customFormat="false" ht="21.2" hidden="false" customHeight="true" outlineLevel="0" collapsed="false">
      <c r="A11" s="76" t="s">
        <v>207</v>
      </c>
      <c r="B11" s="89" t="n">
        <v>169324</v>
      </c>
      <c r="C11" s="173" t="n">
        <v>188115</v>
      </c>
    </row>
    <row r="12" customFormat="false" ht="21.2" hidden="false" customHeight="true" outlineLevel="0" collapsed="false">
      <c r="A12" s="76" t="s">
        <v>208</v>
      </c>
      <c r="B12" s="89" t="n">
        <v>94174</v>
      </c>
      <c r="C12" s="173" t="n">
        <v>95384</v>
      </c>
    </row>
    <row r="13" customFormat="false" ht="21.2" hidden="false" customHeight="true" outlineLevel="0" collapsed="false">
      <c r="A13" s="76" t="s">
        <v>209</v>
      </c>
      <c r="B13" s="89" t="n">
        <v>19034</v>
      </c>
      <c r="C13" s="173" t="n">
        <v>16506</v>
      </c>
    </row>
    <row r="14" customFormat="false" ht="21.2" hidden="false" customHeight="true" outlineLevel="0" collapsed="false">
      <c r="A14" s="76" t="s">
        <v>210</v>
      </c>
      <c r="B14" s="89" t="n">
        <v>2294</v>
      </c>
      <c r="C14" s="173" t="n">
        <v>1196</v>
      </c>
    </row>
    <row r="15" customFormat="false" ht="21.2" hidden="false" customHeight="true" outlineLevel="0" collapsed="false">
      <c r="A15" s="76" t="s">
        <v>211</v>
      </c>
      <c r="B15" s="89" t="n">
        <v>33223</v>
      </c>
      <c r="C15" s="173" t="n">
        <v>33992</v>
      </c>
    </row>
    <row r="16" customFormat="false" ht="21.2" hidden="false" customHeight="true" outlineLevel="0" collapsed="false">
      <c r="A16" s="76" t="s">
        <v>212</v>
      </c>
      <c r="B16" s="89" t="n">
        <v>59799</v>
      </c>
      <c r="C16" s="173" t="n">
        <v>58991</v>
      </c>
    </row>
    <row r="17" customFormat="false" ht="21.2" hidden="false" customHeight="true" outlineLevel="0" collapsed="false">
      <c r="A17" s="76" t="s">
        <v>213</v>
      </c>
      <c r="B17" s="89" t="n">
        <v>53542</v>
      </c>
      <c r="C17" s="173" t="n">
        <v>51971</v>
      </c>
    </row>
    <row r="18" customFormat="false" ht="21.2" hidden="false" customHeight="true" outlineLevel="0" collapsed="false">
      <c r="A18" s="76" t="s">
        <v>214</v>
      </c>
      <c r="B18" s="89" t="n">
        <v>234</v>
      </c>
      <c r="C18" s="173" t="n">
        <v>63</v>
      </c>
    </row>
    <row r="19" customFormat="false" ht="21.2" hidden="false" customHeight="true" outlineLevel="0" collapsed="false">
      <c r="A19" s="76" t="s">
        <v>215</v>
      </c>
      <c r="B19" s="89" t="n">
        <v>32453</v>
      </c>
      <c r="C19" s="173" t="n">
        <v>38989</v>
      </c>
    </row>
    <row r="20" customFormat="false" ht="21.2" hidden="false" customHeight="true" outlineLevel="0" collapsed="false">
      <c r="A20" s="76" t="s">
        <v>216</v>
      </c>
      <c r="B20" s="89" t="n">
        <v>209739</v>
      </c>
      <c r="C20" s="173" t="n">
        <v>198397</v>
      </c>
    </row>
    <row r="21" customFormat="false" ht="21.2" hidden="false" customHeight="true" outlineLevel="0" collapsed="false">
      <c r="A21" s="86"/>
      <c r="B21" s="91"/>
      <c r="C21" s="227"/>
      <c r="E21" s="228"/>
    </row>
    <row r="22" customFormat="false" ht="21.2" hidden="false" customHeight="true" outlineLevel="0" collapsed="false">
      <c r="A22" s="86" t="s">
        <v>217</v>
      </c>
      <c r="B22" s="58"/>
      <c r="C22" s="59"/>
      <c r="E22" s="228"/>
    </row>
    <row r="23" customFormat="false" ht="54" hidden="false" customHeight="true" outlineLevel="0" collapsed="false">
      <c r="A23" s="38" t="s">
        <v>218</v>
      </c>
      <c r="B23" s="89" t="n">
        <v>48340</v>
      </c>
      <c r="C23" s="173" t="n">
        <v>45079</v>
      </c>
    </row>
    <row r="24" customFormat="false" ht="21.2" hidden="false" customHeight="true" outlineLevel="0" collapsed="false">
      <c r="A24" s="38" t="s">
        <v>219</v>
      </c>
      <c r="B24" s="89" t="n">
        <v>397185</v>
      </c>
      <c r="C24" s="173" t="n">
        <v>388178</v>
      </c>
    </row>
    <row r="25" customFormat="false" ht="21.2" hidden="false" customHeight="true" outlineLevel="0" collapsed="false">
      <c r="A25" s="38" t="s">
        <v>220</v>
      </c>
      <c r="B25" s="89" t="n">
        <v>11597</v>
      </c>
      <c r="C25" s="173" t="n">
        <v>12668</v>
      </c>
    </row>
    <row r="26" customFormat="false" ht="21.2" hidden="false" customHeight="true" outlineLevel="0" collapsed="false">
      <c r="A26" s="38" t="s">
        <v>216</v>
      </c>
      <c r="B26" s="99" t="n">
        <v>124713</v>
      </c>
      <c r="C26" s="174" t="n">
        <v>123634</v>
      </c>
    </row>
    <row r="27" customFormat="false" ht="21.2" hidden="false" customHeight="true" outlineLevel="0" collapsed="false">
      <c r="A27" s="86"/>
      <c r="B27" s="91"/>
      <c r="C27" s="90"/>
      <c r="E27" s="228"/>
    </row>
    <row r="28" customFormat="false" ht="21.2" hidden="false" customHeight="true" outlineLevel="0" collapsed="false">
      <c r="A28" s="86" t="s">
        <v>221</v>
      </c>
      <c r="B28" s="89" t="n">
        <v>1255651</v>
      </c>
      <c r="C28" s="173" t="n">
        <v>1253163</v>
      </c>
    </row>
    <row r="29" customFormat="false" ht="21.2" hidden="false" customHeight="true" outlineLevel="0" collapsed="false">
      <c r="A29" s="86"/>
      <c r="B29" s="58"/>
      <c r="C29" s="59"/>
    </row>
    <row r="30" customFormat="false" ht="21.2" hidden="false" customHeight="true" outlineLevel="0" collapsed="false">
      <c r="A30" s="86" t="s">
        <v>222</v>
      </c>
      <c r="B30" s="89" t="n">
        <v>51663</v>
      </c>
      <c r="C30" s="173" t="n">
        <v>47691</v>
      </c>
    </row>
    <row r="31" customFormat="false" ht="21.2" hidden="false" customHeight="true" outlineLevel="0" collapsed="false">
      <c r="A31" s="86"/>
      <c r="B31" s="58"/>
      <c r="C31" s="59"/>
    </row>
    <row r="32" customFormat="false" ht="21.2" hidden="false" customHeight="true" outlineLevel="0" collapsed="false">
      <c r="A32" s="86" t="s">
        <v>223</v>
      </c>
      <c r="B32" s="99" t="n">
        <v>394024</v>
      </c>
      <c r="C32" s="174" t="n">
        <v>401448</v>
      </c>
    </row>
    <row r="33" customFormat="false" ht="21.2" hidden="false" customHeight="true" outlineLevel="0" collapsed="false">
      <c r="A33" s="86"/>
      <c r="B33" s="58"/>
      <c r="C33" s="59"/>
    </row>
    <row r="34" customFormat="false" ht="21.2" hidden="false" customHeight="true" outlineLevel="0" collapsed="false">
      <c r="A34" s="86" t="s">
        <v>224</v>
      </c>
      <c r="B34" s="96" t="n">
        <v>1701338</v>
      </c>
      <c r="C34" s="97" t="n">
        <v>1702302</v>
      </c>
      <c r="E34" s="228"/>
    </row>
    <row r="35" customFormat="false" ht="21.2" hidden="false" customHeight="true" outlineLevel="0" collapsed="false">
      <c r="A35" s="86"/>
      <c r="B35" s="58"/>
      <c r="C35" s="59"/>
    </row>
  </sheetData>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4" width="89.42"/>
    <col collapsed="false" customWidth="true" hidden="false" outlineLevel="0" max="3" min="2" style="104" width="23.28"/>
    <col collapsed="false" customWidth="false" hidden="false" outlineLevel="0" max="257" min="4" style="104" width="9.13"/>
  </cols>
  <sheetData>
    <row r="2" customFormat="false" ht="20.25" hidden="false" customHeight="false" outlineLevel="0" collapsed="false">
      <c r="A2" s="229" t="s">
        <v>225</v>
      </c>
    </row>
    <row r="3" customFormat="false" ht="15" hidden="false" customHeight="false" outlineLevel="0" collapsed="false">
      <c r="A3" s="189"/>
      <c r="B3" s="189"/>
      <c r="C3" s="189"/>
    </row>
    <row r="4" customFormat="false" ht="15.75" hidden="false" customHeight="false" outlineLevel="0" collapsed="false">
      <c r="A4" s="204"/>
      <c r="B4" s="135"/>
      <c r="C4" s="136"/>
      <c r="D4" s="189"/>
    </row>
    <row r="5" customFormat="false" ht="15.75" hidden="false" customHeight="true" outlineLevel="0" collapsed="false">
      <c r="A5" s="204" t="s">
        <v>154</v>
      </c>
      <c r="B5" s="135" t="s">
        <v>88</v>
      </c>
      <c r="C5" s="136" t="s">
        <v>89</v>
      </c>
      <c r="D5" s="189"/>
    </row>
    <row r="6" customFormat="false" ht="15.75" hidden="false" customHeight="true" outlineLevel="0" collapsed="false">
      <c r="A6" s="204"/>
      <c r="B6" s="108" t="n">
        <v>2024</v>
      </c>
      <c r="C6" s="230" t="n">
        <v>2023</v>
      </c>
      <c r="D6" s="189"/>
    </row>
    <row r="7" customFormat="false" ht="23.25" hidden="false" customHeight="true" outlineLevel="0" collapsed="false">
      <c r="A7" s="204" t="s">
        <v>226</v>
      </c>
      <c r="B7" s="199" t="n">
        <v>1701338</v>
      </c>
      <c r="C7" s="148" t="n">
        <v>1702302</v>
      </c>
      <c r="D7" s="189"/>
    </row>
    <row r="8" customFormat="false" ht="24.75" hidden="false" customHeight="true" outlineLevel="0" collapsed="false">
      <c r="A8" s="204" t="s">
        <v>227</v>
      </c>
      <c r="B8" s="231" t="n">
        <v>0.0106</v>
      </c>
      <c r="C8" s="151" t="n">
        <v>0.0105</v>
      </c>
      <c r="D8" s="189"/>
    </row>
    <row r="9" customFormat="false" ht="15.75" hidden="false" customHeight="false" outlineLevel="0" collapsed="false">
      <c r="A9" s="204"/>
      <c r="B9" s="135"/>
      <c r="C9" s="232"/>
      <c r="D9" s="189"/>
    </row>
    <row r="10" customFormat="false" ht="23.25" hidden="false" customHeight="true" outlineLevel="0" collapsed="false">
      <c r="A10" s="204" t="s">
        <v>228</v>
      </c>
      <c r="B10" s="199" t="n">
        <v>16352</v>
      </c>
      <c r="C10" s="148" t="n">
        <v>14750</v>
      </c>
      <c r="D10" s="189"/>
    </row>
    <row r="11" customFormat="false" ht="28.9" hidden="false" customHeight="true" outlineLevel="0" collapsed="false">
      <c r="A11" s="204" t="s">
        <v>229</v>
      </c>
      <c r="B11" s="231" t="n">
        <v>0.0096</v>
      </c>
      <c r="C11" s="151" t="n">
        <v>0.0087</v>
      </c>
      <c r="D11" s="189"/>
    </row>
    <row r="12" customFormat="false" ht="15.75" hidden="false" customHeight="false" outlineLevel="0" collapsed="false">
      <c r="A12" s="204"/>
      <c r="B12" s="135"/>
      <c r="C12" s="232"/>
      <c r="D12" s="189"/>
    </row>
    <row r="13" customFormat="false" ht="22.15" hidden="false" customHeight="true" outlineLevel="0" collapsed="false">
      <c r="A13" s="204" t="s">
        <v>230</v>
      </c>
      <c r="B13" s="231" t="n">
        <v>0.0003</v>
      </c>
      <c r="C13" s="151" t="n">
        <v>0.0002</v>
      </c>
      <c r="D13" s="189"/>
    </row>
    <row r="14" customFormat="false" ht="24" hidden="false" customHeight="true" outlineLevel="0" collapsed="false">
      <c r="A14" s="204" t="s">
        <v>231</v>
      </c>
      <c r="B14" s="233" t="n">
        <v>0.0033</v>
      </c>
      <c r="C14" s="154" t="n">
        <v>0.0032</v>
      </c>
      <c r="D14" s="189"/>
    </row>
    <row r="15" customFormat="false" ht="15.75" hidden="false" customHeight="false" outlineLevel="0" collapsed="false">
      <c r="A15" s="204"/>
      <c r="B15" s="53" t="s">
        <v>53</v>
      </c>
      <c r="C15" s="54" t="s">
        <v>53</v>
      </c>
      <c r="D15" s="189"/>
    </row>
    <row r="16" customFormat="false" ht="16.5" hidden="false" customHeight="false" outlineLevel="0" collapsed="false">
      <c r="A16" s="204"/>
      <c r="B16" s="205" t="s">
        <v>16</v>
      </c>
      <c r="C16" s="71" t="s">
        <v>17</v>
      </c>
      <c r="D16" s="189"/>
    </row>
    <row r="17" customFormat="false" ht="24" hidden="false" customHeight="true" outlineLevel="0" collapsed="false">
      <c r="A17" s="204" t="s">
        <v>232</v>
      </c>
      <c r="B17" s="234" t="n">
        <v>0.02</v>
      </c>
      <c r="C17" s="235" t="n">
        <v>0.0143</v>
      </c>
      <c r="D17" s="189"/>
    </row>
    <row r="19" customFormat="false" ht="28.5" hidden="false" customHeight="true" outlineLevel="0" collapsed="false">
      <c r="A19" s="236" t="s">
        <v>233</v>
      </c>
      <c r="B19" s="236"/>
      <c r="C19" s="236"/>
    </row>
    <row r="20" s="237" customFormat="true" ht="36" hidden="false" customHeight="true" outlineLevel="0" collapsed="false">
      <c r="A20" s="236" t="s">
        <v>234</v>
      </c>
      <c r="B20" s="236"/>
      <c r="C20" s="236"/>
    </row>
    <row r="21" s="237" customFormat="true" ht="36" hidden="false" customHeight="true" outlineLevel="0" collapsed="false">
      <c r="A21" s="236" t="s">
        <v>235</v>
      </c>
      <c r="B21" s="236"/>
      <c r="C21" s="236"/>
    </row>
    <row r="22" s="237" customFormat="true" ht="34.5" hidden="false" customHeight="true" outlineLevel="0" collapsed="false">
      <c r="A22" s="236" t="s">
        <v>236</v>
      </c>
      <c r="B22" s="236"/>
      <c r="C22" s="236"/>
    </row>
  </sheetData>
  <mergeCells count="5">
    <mergeCell ref="A5:A6"/>
    <mergeCell ref="A19:C19"/>
    <mergeCell ref="A20:C20"/>
    <mergeCell ref="A21:C21"/>
    <mergeCell ref="A22:C2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4" width="45.71"/>
    <col collapsed="false" customWidth="true" hidden="false" outlineLevel="0" max="3" min="2" style="104" width="21.28"/>
    <col collapsed="false" customWidth="false" hidden="false" outlineLevel="0" max="257" min="4" style="104" width="9.13"/>
  </cols>
  <sheetData>
    <row r="2" customFormat="false" ht="20.25" hidden="false" customHeight="false" outlineLevel="0" collapsed="false">
      <c r="A2" s="238" t="s">
        <v>237</v>
      </c>
    </row>
    <row r="3" customFormat="false" ht="15" hidden="false" customHeight="false" outlineLevel="0" collapsed="false">
      <c r="A3" s="189"/>
      <c r="B3" s="189"/>
      <c r="C3" s="189"/>
    </row>
    <row r="4" customFormat="false" ht="38.45" hidden="false" customHeight="true" outlineLevel="0" collapsed="false">
      <c r="A4" s="165" t="s">
        <v>238</v>
      </c>
      <c r="B4" s="135" t="s">
        <v>88</v>
      </c>
      <c r="C4" s="136" t="s">
        <v>89</v>
      </c>
      <c r="D4" s="189"/>
    </row>
    <row r="5" customFormat="false" ht="21.75" hidden="false" customHeight="true" outlineLevel="0" collapsed="false">
      <c r="A5" s="165"/>
      <c r="B5" s="108" t="n">
        <v>2024</v>
      </c>
      <c r="C5" s="230" t="n">
        <v>2023</v>
      </c>
      <c r="D5" s="189"/>
    </row>
    <row r="6" customFormat="false" ht="21.75" hidden="false" customHeight="true" outlineLevel="0" collapsed="false">
      <c r="A6" s="165" t="s">
        <v>239</v>
      </c>
      <c r="B6" s="92"/>
      <c r="C6" s="93"/>
      <c r="D6" s="189"/>
    </row>
    <row r="7" customFormat="false" ht="21.75" hidden="false" customHeight="true" outlineLevel="0" collapsed="false">
      <c r="A7" s="165" t="s">
        <v>240</v>
      </c>
      <c r="B7" s="147" t="n">
        <v>261872</v>
      </c>
      <c r="C7" s="148" t="n">
        <v>247109</v>
      </c>
      <c r="D7" s="189"/>
    </row>
    <row r="8" customFormat="false" ht="21.75" hidden="false" customHeight="true" outlineLevel="0" collapsed="false">
      <c r="A8" s="165" t="s">
        <v>241</v>
      </c>
      <c r="B8" s="147" t="n">
        <v>261872</v>
      </c>
      <c r="C8" s="148" t="n">
        <v>247109</v>
      </c>
      <c r="D8" s="189"/>
    </row>
    <row r="9" customFormat="false" ht="21.75" hidden="false" customHeight="true" outlineLevel="0" collapsed="false">
      <c r="A9" s="165" t="s">
        <v>242</v>
      </c>
      <c r="B9" s="147" t="n">
        <v>289609</v>
      </c>
      <c r="C9" s="148" t="n">
        <v>275145</v>
      </c>
      <c r="D9" s="189"/>
    </row>
    <row r="10" customFormat="false" ht="21.75" hidden="false" customHeight="true" outlineLevel="0" collapsed="false">
      <c r="A10" s="165"/>
      <c r="B10" s="135"/>
      <c r="C10" s="232"/>
      <c r="D10" s="189"/>
    </row>
    <row r="11" customFormat="false" ht="21.75" hidden="false" customHeight="true" outlineLevel="0" collapsed="false">
      <c r="A11" s="165" t="s">
        <v>243</v>
      </c>
      <c r="B11" s="147" t="n">
        <v>1306227</v>
      </c>
      <c r="C11" s="148" t="n">
        <v>1298956</v>
      </c>
      <c r="D11" s="189"/>
    </row>
    <row r="12" customFormat="false" ht="21.75" hidden="false" customHeight="true" outlineLevel="0" collapsed="false">
      <c r="A12" s="165"/>
      <c r="B12" s="135"/>
      <c r="C12" s="232"/>
      <c r="D12" s="189"/>
    </row>
    <row r="13" customFormat="false" ht="21.75" hidden="false" customHeight="true" outlineLevel="0" collapsed="false">
      <c r="A13" s="165" t="s">
        <v>244</v>
      </c>
      <c r="B13" s="239" t="n">
        <v>0.2005</v>
      </c>
      <c r="C13" s="151" t="n">
        <v>0.1902</v>
      </c>
      <c r="D13" s="189"/>
    </row>
    <row r="14" customFormat="false" ht="21.75" hidden="false" customHeight="true" outlineLevel="0" collapsed="false">
      <c r="A14" s="165" t="s">
        <v>245</v>
      </c>
      <c r="B14" s="239" t="n">
        <v>0.2005</v>
      </c>
      <c r="C14" s="151" t="n">
        <v>0.1902</v>
      </c>
      <c r="D14" s="189"/>
    </row>
    <row r="15" customFormat="false" ht="21.75" hidden="false" customHeight="true" outlineLevel="0" collapsed="false">
      <c r="A15" s="165" t="s">
        <v>246</v>
      </c>
      <c r="B15" s="233" t="n">
        <v>0.2217</v>
      </c>
      <c r="C15" s="154" t="n">
        <v>0.2118</v>
      </c>
      <c r="D15" s="189"/>
    </row>
    <row r="16" customFormat="false" ht="15" hidden="false" customHeight="false" outlineLevel="0" collapsed="false">
      <c r="D16" s="189"/>
    </row>
  </sheetData>
  <mergeCells count="1">
    <mergeCell ref="A4:A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 width="71.71"/>
    <col collapsed="false" customWidth="true" hidden="false" outlineLevel="0" max="2" min="2" style="10" width="25.42"/>
    <col collapsed="false" customWidth="true" hidden="false" outlineLevel="0" max="3" min="3" style="11" width="25.42"/>
    <col collapsed="false" customWidth="true" hidden="false" outlineLevel="0" max="4" min="4" style="9" width="21.85"/>
    <col collapsed="false" customWidth="false" hidden="false" outlineLevel="0" max="257" min="5" style="9" width="9.13"/>
  </cols>
  <sheetData>
    <row r="1" customFormat="false" ht="21.2" hidden="false" customHeight="true" outlineLevel="0" collapsed="false"/>
    <row r="2" customFormat="false" ht="21.2" hidden="false" customHeight="true" outlineLevel="0" collapsed="false">
      <c r="A2" s="12" t="s">
        <v>15</v>
      </c>
      <c r="B2" s="12"/>
    </row>
    <row r="3" customFormat="false" ht="13.9" hidden="false" customHeight="true" outlineLevel="0" collapsed="false">
      <c r="A3" s="13"/>
      <c r="B3" s="14"/>
    </row>
    <row r="4" s="13" customFormat="true" ht="21.2" hidden="false" customHeight="true" outlineLevel="0" collapsed="false">
      <c r="A4" s="15"/>
      <c r="B4" s="16" t="s">
        <v>16</v>
      </c>
      <c r="C4" s="17" t="s">
        <v>17</v>
      </c>
    </row>
    <row r="5" s="13" customFormat="true" ht="21.2" hidden="false" customHeight="true" outlineLevel="0" collapsed="false">
      <c r="A5" s="18" t="s">
        <v>18</v>
      </c>
      <c r="B5" s="19" t="s">
        <v>19</v>
      </c>
      <c r="C5" s="17" t="s">
        <v>19</v>
      </c>
    </row>
    <row r="6" s="13" customFormat="true" ht="21.2" hidden="false" customHeight="true" outlineLevel="0" collapsed="false">
      <c r="A6" s="20" t="s">
        <v>20</v>
      </c>
      <c r="B6" s="21" t="n">
        <v>35336</v>
      </c>
      <c r="C6" s="22" t="n">
        <v>30838</v>
      </c>
    </row>
    <row r="7" s="13" customFormat="true" ht="21.2" hidden="false" customHeight="true" outlineLevel="0" collapsed="false">
      <c r="A7" s="20" t="s">
        <v>21</v>
      </c>
      <c r="B7" s="21" t="n">
        <v>25134</v>
      </c>
      <c r="C7" s="22" t="n">
        <v>21817</v>
      </c>
    </row>
    <row r="8" s="13" customFormat="true" ht="21.2" hidden="false" customHeight="true" outlineLevel="0" collapsed="false">
      <c r="A8" s="20" t="s">
        <v>22</v>
      </c>
      <c r="B8" s="21" t="n">
        <v>24716</v>
      </c>
      <c r="C8" s="22" t="n">
        <v>21523</v>
      </c>
    </row>
    <row r="9" s="13" customFormat="true" ht="21.2" hidden="false" customHeight="true" outlineLevel="0" collapsed="false">
      <c r="A9" s="20" t="s">
        <v>23</v>
      </c>
      <c r="B9" s="21" t="n">
        <v>20463</v>
      </c>
      <c r="C9" s="22" t="n">
        <v>18082</v>
      </c>
    </row>
    <row r="10" s="13" customFormat="true" ht="36" hidden="false" customHeight="true" outlineLevel="0" collapsed="false">
      <c r="A10" s="20" t="s">
        <v>24</v>
      </c>
      <c r="B10" s="21" t="n">
        <v>20040</v>
      </c>
      <c r="C10" s="22" t="n">
        <v>17694</v>
      </c>
      <c r="G10" s="23"/>
    </row>
    <row r="11" s="13" customFormat="true" ht="9" hidden="false" customHeight="true" outlineLevel="0" collapsed="false">
      <c r="A11" s="20"/>
      <c r="B11" s="24"/>
      <c r="C11" s="25"/>
      <c r="F11" s="23"/>
    </row>
    <row r="12" s="13" customFormat="true" ht="21.2" hidden="false" customHeight="true" outlineLevel="0" collapsed="false">
      <c r="A12" s="26" t="s">
        <v>25</v>
      </c>
      <c r="B12" s="27" t="s">
        <v>26</v>
      </c>
      <c r="C12" s="28" t="s">
        <v>26</v>
      </c>
    </row>
    <row r="13" s="13" customFormat="true" ht="21.2" hidden="false" customHeight="true" outlineLevel="0" collapsed="false">
      <c r="A13" s="29" t="s">
        <v>27</v>
      </c>
      <c r="B13" s="26" t="n">
        <v>1.8954</v>
      </c>
      <c r="C13" s="30" t="n">
        <v>1.6077</v>
      </c>
    </row>
    <row r="14" s="13" customFormat="true" ht="21.2" hidden="false" customHeight="true" outlineLevel="0" collapsed="false">
      <c r="A14" s="20" t="s">
        <v>28</v>
      </c>
      <c r="B14" s="31" t="n">
        <v>0.57</v>
      </c>
      <c r="C14" s="32" t="n">
        <v>0.527</v>
      </c>
      <c r="G14" s="23"/>
    </row>
    <row r="15" s="13" customFormat="true" ht="9" hidden="false" customHeight="true" outlineLevel="0" collapsed="false">
      <c r="A15" s="24"/>
      <c r="B15" s="24"/>
      <c r="C15" s="25"/>
    </row>
    <row r="16" s="13" customFormat="true" ht="21.2" hidden="false" customHeight="true" outlineLevel="0" collapsed="false">
      <c r="A16" s="33"/>
      <c r="B16" s="16" t="s">
        <v>16</v>
      </c>
      <c r="C16" s="34" t="s">
        <v>29</v>
      </c>
    </row>
    <row r="17" s="13" customFormat="true" ht="21.2" hidden="false" customHeight="true" outlineLevel="0" collapsed="false">
      <c r="A17" s="18" t="s">
        <v>30</v>
      </c>
      <c r="B17" s="19" t="s">
        <v>19</v>
      </c>
      <c r="C17" s="17" t="s">
        <v>19</v>
      </c>
      <c r="N17" s="23"/>
    </row>
    <row r="18" s="13" customFormat="true" ht="21.2" hidden="false" customHeight="true" outlineLevel="0" collapsed="false">
      <c r="A18" s="20" t="s">
        <v>31</v>
      </c>
      <c r="B18" s="21" t="n">
        <v>3998248</v>
      </c>
      <c r="C18" s="22" t="n">
        <v>3868783</v>
      </c>
    </row>
    <row r="19" s="13" customFormat="true" ht="21.2" hidden="false" customHeight="true" outlineLevel="0" collapsed="false">
      <c r="A19" s="20" t="s">
        <v>32</v>
      </c>
      <c r="B19" s="21" t="n">
        <v>52864</v>
      </c>
      <c r="C19" s="22" t="n">
        <v>52864</v>
      </c>
    </row>
    <row r="20" s="13" customFormat="true" ht="36" hidden="false" customHeight="true" outlineLevel="0" collapsed="false">
      <c r="A20" s="20" t="s">
        <v>33</v>
      </c>
      <c r="B20" s="21" t="n">
        <v>326573</v>
      </c>
      <c r="C20" s="22" t="n">
        <v>320145</v>
      </c>
    </row>
    <row r="21" s="13" customFormat="true" ht="9" hidden="false" customHeight="true" outlineLevel="0" collapsed="false">
      <c r="A21" s="24"/>
      <c r="B21" s="24"/>
      <c r="C21" s="25"/>
    </row>
    <row r="22" s="13" customFormat="true" ht="21.2" hidden="false" customHeight="true" outlineLevel="0" collapsed="false">
      <c r="A22" s="33"/>
      <c r="B22" s="16" t="s">
        <v>16</v>
      </c>
      <c r="C22" s="17" t="s">
        <v>17</v>
      </c>
    </row>
    <row r="23" s="13" customFormat="true" ht="21.2" hidden="false" customHeight="true" outlineLevel="0" collapsed="false">
      <c r="A23" s="18" t="s">
        <v>34</v>
      </c>
      <c r="B23" s="19" t="s">
        <v>35</v>
      </c>
      <c r="C23" s="17" t="s">
        <v>35</v>
      </c>
    </row>
    <row r="24" s="13" customFormat="true" ht="21.2" hidden="false" customHeight="true" outlineLevel="0" collapsed="false">
      <c r="A24" s="20" t="s">
        <v>36</v>
      </c>
      <c r="B24" s="35" t="n">
        <v>1</v>
      </c>
      <c r="C24" s="25" t="n">
        <v>0.97</v>
      </c>
    </row>
    <row r="25" s="13" customFormat="true" ht="21.2" hidden="false" customHeight="true" outlineLevel="0" collapsed="false">
      <c r="A25" s="20" t="s">
        <v>37</v>
      </c>
      <c r="B25" s="35" t="n">
        <v>12.39</v>
      </c>
      <c r="C25" s="25" t="n">
        <v>10.81</v>
      </c>
    </row>
    <row r="26" s="13" customFormat="true" ht="21.2" hidden="false" customHeight="true" outlineLevel="0" collapsed="false">
      <c r="A26" s="20" t="s">
        <v>38</v>
      </c>
      <c r="B26" s="36" t="n">
        <v>22.98</v>
      </c>
      <c r="C26" s="25" t="n">
        <v>25.46</v>
      </c>
      <c r="D26" s="23"/>
    </row>
    <row r="27" s="13" customFormat="true" ht="21.2" hidden="false" customHeight="true" outlineLevel="0" collapsed="false">
      <c r="A27" s="20" t="s">
        <v>39</v>
      </c>
      <c r="B27" s="37"/>
      <c r="C27" s="25"/>
    </row>
    <row r="28" s="13" customFormat="true" ht="21.2" hidden="false" customHeight="true" outlineLevel="0" collapsed="false">
      <c r="A28" s="38" t="s">
        <v>40</v>
      </c>
      <c r="B28" s="39" t="n">
        <v>223.79</v>
      </c>
      <c r="C28" s="25" t="n">
        <v>189.68</v>
      </c>
    </row>
    <row r="29" s="13" customFormat="true" ht="21.2" hidden="false" customHeight="true" outlineLevel="0" collapsed="false">
      <c r="A29" s="38" t="s">
        <v>41</v>
      </c>
      <c r="B29" s="39" t="n">
        <v>250.58</v>
      </c>
      <c r="C29" s="25" t="n">
        <v>188.89</v>
      </c>
    </row>
    <row r="30" customFormat="false" ht="9" hidden="false" customHeight="true" outlineLevel="0" collapsed="false">
      <c r="B30" s="40"/>
    </row>
    <row r="31" s="13" customFormat="true" ht="21.2" hidden="false" customHeight="true" outlineLevel="0" collapsed="false">
      <c r="A31" s="33"/>
      <c r="B31" s="16" t="s">
        <v>16</v>
      </c>
      <c r="C31" s="34" t="s">
        <v>29</v>
      </c>
    </row>
    <row r="32" s="13" customFormat="true" ht="21.2" hidden="false" customHeight="true" outlineLevel="0" collapsed="false">
      <c r="A32" s="18" t="s">
        <v>42</v>
      </c>
      <c r="B32" s="19" t="s">
        <v>35</v>
      </c>
      <c r="C32" s="17" t="s">
        <v>35</v>
      </c>
    </row>
    <row r="33" s="13" customFormat="true" ht="21.2" hidden="false" customHeight="true" outlineLevel="0" collapsed="false">
      <c r="A33" s="20" t="s">
        <v>43</v>
      </c>
      <c r="B33" s="41" t="n">
        <v>64.21</v>
      </c>
      <c r="C33" s="25" t="n">
        <v>67.99</v>
      </c>
    </row>
    <row r="34" s="13" customFormat="true" ht="21.2" hidden="false" customHeight="true" outlineLevel="0" collapsed="false">
      <c r="A34" s="20" t="s">
        <v>44</v>
      </c>
      <c r="B34" s="37"/>
      <c r="C34" s="25"/>
    </row>
    <row r="35" s="13" customFormat="true" ht="21.2" hidden="false" customHeight="true" outlineLevel="0" collapsed="false">
      <c r="A35" s="38" t="s">
        <v>40</v>
      </c>
      <c r="B35" s="39" t="n">
        <v>140.36</v>
      </c>
      <c r="C35" s="25" t="n">
        <v>134.51</v>
      </c>
    </row>
    <row r="36" s="13" customFormat="true" ht="21.2" hidden="false" customHeight="true" outlineLevel="0" collapsed="false">
      <c r="A36" s="38" t="s">
        <v>41</v>
      </c>
      <c r="B36" s="39" t="n">
        <v>140.96</v>
      </c>
      <c r="C36" s="25" t="n">
        <v>131.56</v>
      </c>
    </row>
    <row r="37" s="13" customFormat="true" ht="21.2" hidden="false" customHeight="true" outlineLevel="0" collapsed="false">
      <c r="A37" s="42" t="s">
        <v>45</v>
      </c>
      <c r="B37" s="18" t="n">
        <v>22.17</v>
      </c>
      <c r="C37" s="17" t="n">
        <v>21.18</v>
      </c>
    </row>
    <row r="38" customFormat="false" ht="9" hidden="false" customHeight="true" outlineLevel="0" collapsed="false">
      <c r="A38" s="43"/>
      <c r="B38" s="40"/>
    </row>
    <row r="39" customFormat="false" ht="20.45" hidden="false" customHeight="true" outlineLevel="0" collapsed="false">
      <c r="A39" s="44" t="s">
        <v>46</v>
      </c>
      <c r="B39" s="44"/>
      <c r="C39" s="44"/>
    </row>
    <row r="40" customFormat="false" ht="44.45" hidden="false" customHeight="true" outlineLevel="0" collapsed="false">
      <c r="A40" s="44" t="s">
        <v>47</v>
      </c>
      <c r="B40" s="44"/>
      <c r="C40" s="44"/>
    </row>
    <row r="41" customFormat="false" ht="32.25" hidden="false" customHeight="true" outlineLevel="0" collapsed="false">
      <c r="A41" s="44" t="s">
        <v>48</v>
      </c>
      <c r="B41" s="44"/>
      <c r="C41" s="44"/>
    </row>
    <row r="42" customFormat="false" ht="30.6" hidden="false" customHeight="true" outlineLevel="0" collapsed="false">
      <c r="A42" s="44" t="s">
        <v>49</v>
      </c>
      <c r="B42" s="44"/>
      <c r="C42" s="44"/>
    </row>
    <row r="43" customFormat="false" ht="33" hidden="false" customHeight="true" outlineLevel="0" collapsed="false">
      <c r="A43" s="44" t="s">
        <v>50</v>
      </c>
      <c r="B43" s="44"/>
      <c r="C43" s="44"/>
      <c r="D43" s="45"/>
      <c r="E43" s="45"/>
      <c r="F43" s="45"/>
      <c r="G43" s="45"/>
      <c r="H43" s="45"/>
      <c r="I43" s="45"/>
      <c r="J43" s="45"/>
      <c r="K43" s="45"/>
      <c r="L43" s="45"/>
      <c r="M43" s="45"/>
      <c r="N43" s="45"/>
      <c r="O43" s="45"/>
      <c r="P43" s="45"/>
    </row>
    <row r="44" customFormat="false" ht="33" hidden="false" customHeight="true" outlineLevel="0" collapsed="false">
      <c r="A44" s="44"/>
      <c r="B44" s="44"/>
      <c r="C44" s="44"/>
      <c r="D44" s="45"/>
      <c r="E44" s="45"/>
      <c r="F44" s="45"/>
      <c r="G44" s="45"/>
      <c r="H44" s="45"/>
      <c r="I44" s="45"/>
      <c r="J44" s="45"/>
      <c r="K44" s="45"/>
      <c r="L44" s="45"/>
      <c r="M44" s="45"/>
      <c r="N44" s="45"/>
      <c r="O44" s="45"/>
      <c r="P44" s="45"/>
    </row>
    <row r="45" customFormat="false" ht="15" hidden="false" customHeight="false" outlineLevel="0" collapsed="false">
      <c r="A45" s="43"/>
      <c r="B45" s="40"/>
    </row>
  </sheetData>
  <mergeCells count="6">
    <mergeCell ref="A39:C39"/>
    <mergeCell ref="A40:C40"/>
    <mergeCell ref="A41:C41"/>
    <mergeCell ref="A42:C42"/>
    <mergeCell ref="A43:C43"/>
    <mergeCell ref="A44:C4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3" width="95.28"/>
    <col collapsed="false" customWidth="true" hidden="false" outlineLevel="0" max="2" min="2" style="46" width="24.13"/>
    <col collapsed="false" customWidth="true" hidden="false" outlineLevel="0" max="3" min="3" style="47" width="24.13"/>
    <col collapsed="false" customWidth="true" hidden="false" outlineLevel="0" max="4" min="4" style="13" width="15.71"/>
    <col collapsed="false" customWidth="false" hidden="false" outlineLevel="0" max="6" min="5" style="13" width="9.13"/>
    <col collapsed="false" customWidth="true" hidden="false" outlineLevel="0" max="7" min="7" style="48" width="53.42"/>
    <col collapsed="false" customWidth="true" hidden="false" outlineLevel="0" max="9" min="8" style="13" width="21.71"/>
    <col collapsed="false" customWidth="false" hidden="false" outlineLevel="0" max="257" min="10" style="13" width="9.13"/>
  </cols>
  <sheetData>
    <row r="1" customFormat="false" ht="21.2" hidden="false" customHeight="true" outlineLevel="0" collapsed="false"/>
    <row r="2" s="52" customFormat="true" ht="21.2" hidden="false" customHeight="true" outlineLevel="0" collapsed="false">
      <c r="A2" s="49" t="s">
        <v>51</v>
      </c>
      <c r="B2" s="50"/>
      <c r="C2" s="51"/>
      <c r="G2" s="48"/>
      <c r="H2" s="13"/>
      <c r="I2" s="13"/>
    </row>
    <row r="3" customFormat="false" ht="9" hidden="false" customHeight="true" outlineLevel="0" collapsed="false">
      <c r="A3" s="48"/>
      <c r="G3" s="13"/>
    </row>
    <row r="4" customFormat="false" ht="33.6" hidden="false" customHeight="true" outlineLevel="0" collapsed="false">
      <c r="A4" s="48"/>
      <c r="B4" s="53" t="s">
        <v>52</v>
      </c>
      <c r="C4" s="54" t="s">
        <v>52</v>
      </c>
      <c r="G4" s="13"/>
    </row>
    <row r="5" customFormat="false" ht="21" hidden="false" customHeight="true" outlineLevel="0" collapsed="false">
      <c r="A5" s="55"/>
      <c r="B5" s="53" t="s">
        <v>53</v>
      </c>
      <c r="C5" s="54" t="s">
        <v>53</v>
      </c>
      <c r="G5" s="13"/>
    </row>
    <row r="6" customFormat="false" ht="21.2" hidden="false" customHeight="true" outlineLevel="0" collapsed="false">
      <c r="A6" s="55"/>
      <c r="B6" s="56" t="s">
        <v>16</v>
      </c>
      <c r="C6" s="57" t="s">
        <v>17</v>
      </c>
      <c r="G6" s="13"/>
    </row>
    <row r="7" customFormat="false" ht="21.2" hidden="false" customHeight="true" outlineLevel="0" collapsed="false">
      <c r="A7" s="55"/>
      <c r="B7" s="58" t="s">
        <v>19</v>
      </c>
      <c r="C7" s="59" t="s">
        <v>19</v>
      </c>
      <c r="G7" s="13"/>
    </row>
    <row r="8" customFormat="false" ht="8.1" hidden="false" customHeight="true" outlineLevel="0" collapsed="false">
      <c r="A8" s="60"/>
      <c r="B8" s="58"/>
      <c r="C8" s="59"/>
      <c r="G8" s="13"/>
    </row>
    <row r="9" customFormat="false" ht="21.2" hidden="false" customHeight="true" outlineLevel="0" collapsed="false">
      <c r="A9" s="55" t="s">
        <v>54</v>
      </c>
      <c r="B9" s="53" t="n">
        <f aca="false">SUM(B10:B11)</f>
        <v>70888</v>
      </c>
      <c r="C9" s="54" t="n">
        <v>57249</v>
      </c>
      <c r="G9" s="13"/>
    </row>
    <row r="10" customFormat="false" ht="21.2" hidden="false" customHeight="true" outlineLevel="0" collapsed="false">
      <c r="A10" s="61" t="s">
        <v>55</v>
      </c>
      <c r="B10" s="62" t="n">
        <v>64250</v>
      </c>
      <c r="C10" s="63" t="n">
        <v>55269</v>
      </c>
      <c r="G10" s="13"/>
    </row>
    <row r="11" customFormat="false" ht="21.2" hidden="false" customHeight="true" outlineLevel="0" collapsed="false">
      <c r="A11" s="61" t="s">
        <v>56</v>
      </c>
      <c r="B11" s="64" t="n">
        <v>6638</v>
      </c>
      <c r="C11" s="65" t="n">
        <v>1980</v>
      </c>
      <c r="G11" s="13"/>
    </row>
    <row r="12" customFormat="false" ht="21.2" hidden="false" customHeight="true" outlineLevel="0" collapsed="false">
      <c r="A12" s="55" t="s">
        <v>57</v>
      </c>
      <c r="B12" s="66" t="n">
        <v>-44906</v>
      </c>
      <c r="C12" s="67" t="n">
        <v>-34041</v>
      </c>
      <c r="G12" s="13"/>
    </row>
    <row r="13" customFormat="false" ht="21" hidden="false" customHeight="true" outlineLevel="0" collapsed="false">
      <c r="A13" s="60" t="s">
        <v>58</v>
      </c>
      <c r="B13" s="53" t="n">
        <f aca="false">SUM(B9,B12)</f>
        <v>25982</v>
      </c>
      <c r="C13" s="54" t="n">
        <v>23208</v>
      </c>
      <c r="G13" s="13"/>
    </row>
    <row r="14" customFormat="false" ht="9" hidden="false" customHeight="true" outlineLevel="0" collapsed="false">
      <c r="A14" s="55"/>
      <c r="B14" s="53"/>
      <c r="C14" s="54"/>
      <c r="G14" s="13"/>
    </row>
    <row r="15" customFormat="false" ht="21.2" hidden="false" customHeight="true" outlineLevel="0" collapsed="false">
      <c r="A15" s="55" t="s">
        <v>59</v>
      </c>
      <c r="B15" s="53" t="n">
        <v>6577</v>
      </c>
      <c r="C15" s="54" t="n">
        <v>6348</v>
      </c>
      <c r="G15" s="13"/>
    </row>
    <row r="16" customFormat="false" ht="21.2" hidden="false" customHeight="true" outlineLevel="0" collapsed="false">
      <c r="A16" s="55" t="s">
        <v>60</v>
      </c>
      <c r="B16" s="66" t="n">
        <v>-1577</v>
      </c>
      <c r="C16" s="67" t="n">
        <v>-1434</v>
      </c>
      <c r="G16" s="13"/>
    </row>
    <row r="17" customFormat="false" ht="21.2" hidden="false" customHeight="true" outlineLevel="0" collapsed="false">
      <c r="A17" s="60" t="s">
        <v>61</v>
      </c>
      <c r="B17" s="53" t="n">
        <f aca="false">SUM(B15:B16)</f>
        <v>5000</v>
      </c>
      <c r="C17" s="54" t="n">
        <v>4914</v>
      </c>
      <c r="G17" s="13"/>
    </row>
    <row r="18" customFormat="false" ht="9" hidden="false" customHeight="true" outlineLevel="0" collapsed="false">
      <c r="A18" s="55"/>
      <c r="B18" s="53"/>
      <c r="C18" s="54"/>
      <c r="G18" s="13"/>
    </row>
    <row r="19" customFormat="false" ht="21.2" hidden="false" customHeight="true" outlineLevel="0" collapsed="false">
      <c r="A19" s="55" t="s">
        <v>62</v>
      </c>
      <c r="B19" s="53" t="n">
        <v>1186</v>
      </c>
      <c r="C19" s="54" t="n">
        <v>885</v>
      </c>
      <c r="G19" s="13"/>
    </row>
    <row r="20" customFormat="false" ht="21.2" hidden="false" customHeight="true" outlineLevel="0" collapsed="false">
      <c r="A20" s="55" t="s">
        <v>63</v>
      </c>
      <c r="B20" s="68" t="n">
        <v>-609</v>
      </c>
      <c r="C20" s="69" t="n">
        <v>-395</v>
      </c>
      <c r="G20" s="13"/>
    </row>
    <row r="21" customFormat="false" ht="21.2" hidden="false" customHeight="true" outlineLevel="0" collapsed="false">
      <c r="A21" s="55" t="s">
        <v>64</v>
      </c>
      <c r="B21" s="70" t="n">
        <v>94</v>
      </c>
      <c r="C21" s="71" t="n">
        <v>57</v>
      </c>
      <c r="G21" s="13"/>
    </row>
    <row r="22" customFormat="false" ht="21.2" hidden="false" customHeight="true" outlineLevel="0" collapsed="false">
      <c r="A22" s="14" t="s">
        <v>65</v>
      </c>
      <c r="B22" s="53" t="n">
        <f aca="false">SUM(B19:B21)</f>
        <v>671</v>
      </c>
      <c r="C22" s="54" t="n">
        <v>547</v>
      </c>
      <c r="G22" s="13"/>
    </row>
    <row r="23" customFormat="false" ht="9" hidden="false" customHeight="true" outlineLevel="0" collapsed="false">
      <c r="A23" s="55"/>
      <c r="B23" s="53"/>
      <c r="C23" s="54"/>
      <c r="G23" s="13"/>
    </row>
    <row r="24" customFormat="false" ht="21.2" hidden="false" customHeight="true" outlineLevel="0" collapsed="false">
      <c r="A24" s="55" t="s">
        <v>66</v>
      </c>
      <c r="B24" s="53" t="n">
        <v>5275</v>
      </c>
      <c r="C24" s="54" t="n">
        <v>4043</v>
      </c>
      <c r="G24" s="13"/>
    </row>
    <row r="25" customFormat="false" ht="21.2" hidden="false" customHeight="true" outlineLevel="0" collapsed="false">
      <c r="A25" s="55" t="s">
        <v>67</v>
      </c>
      <c r="B25" s="68" t="n">
        <v>-868</v>
      </c>
      <c r="C25" s="54" t="n">
        <v>1511</v>
      </c>
      <c r="G25" s="13"/>
    </row>
    <row r="26" customFormat="false" ht="21.2" hidden="false" customHeight="true" outlineLevel="0" collapsed="false">
      <c r="A26" s="72" t="s">
        <v>68</v>
      </c>
      <c r="B26" s="68" t="n">
        <v>-213</v>
      </c>
      <c r="C26" s="69" t="n">
        <v>-800</v>
      </c>
      <c r="G26" s="13"/>
    </row>
    <row r="27" customFormat="false" ht="21.2" hidden="false" customHeight="true" outlineLevel="0" collapsed="false">
      <c r="A27" s="72" t="s">
        <v>69</v>
      </c>
      <c r="B27" s="68" t="n">
        <v>-842</v>
      </c>
      <c r="C27" s="69" t="n">
        <v>-2871</v>
      </c>
      <c r="G27" s="13"/>
    </row>
    <row r="28" customFormat="false" ht="21.2" hidden="false" customHeight="true" outlineLevel="0" collapsed="false">
      <c r="A28" s="55" t="s">
        <v>70</v>
      </c>
      <c r="B28" s="70" t="n">
        <v>331</v>
      </c>
      <c r="C28" s="71" t="n">
        <v>286</v>
      </c>
      <c r="G28" s="13"/>
    </row>
    <row r="29" customFormat="false" ht="9" hidden="false" customHeight="true" outlineLevel="0" collapsed="false">
      <c r="A29" s="55"/>
      <c r="B29" s="53"/>
      <c r="C29" s="54"/>
      <c r="G29" s="13"/>
    </row>
    <row r="30" customFormat="false" ht="9" hidden="false" customHeight="true" outlineLevel="0" collapsed="false">
      <c r="A30" s="55"/>
      <c r="B30" s="53"/>
      <c r="C30" s="54"/>
      <c r="G30" s="13"/>
    </row>
    <row r="31" customFormat="false" ht="21.2" hidden="false" customHeight="true" outlineLevel="0" collapsed="false">
      <c r="A31" s="60" t="s">
        <v>20</v>
      </c>
      <c r="B31" s="53" t="n">
        <f aca="false">B13+B17+B22+SUM(B24:B28)</f>
        <v>35336</v>
      </c>
      <c r="C31" s="73" t="n">
        <v>30838</v>
      </c>
      <c r="G31" s="13"/>
    </row>
    <row r="32" customFormat="false" ht="21.2" hidden="false" customHeight="true" outlineLevel="0" collapsed="false">
      <c r="A32" s="55" t="s">
        <v>71</v>
      </c>
      <c r="B32" s="66" t="n">
        <v>-2081</v>
      </c>
      <c r="C32" s="67" t="n">
        <v>-1169</v>
      </c>
      <c r="G32" s="13"/>
    </row>
    <row r="33" customFormat="false" ht="9" hidden="false" customHeight="true" outlineLevel="0" collapsed="false">
      <c r="A33" s="55"/>
      <c r="B33" s="53"/>
      <c r="C33" s="54"/>
      <c r="G33" s="13"/>
    </row>
    <row r="34" customFormat="false" ht="21.2" hidden="false" customHeight="true" outlineLevel="0" collapsed="false">
      <c r="A34" s="60" t="s">
        <v>72</v>
      </c>
      <c r="B34" s="53" t="n">
        <f aca="false">SUM(B31:B32)</f>
        <v>33255</v>
      </c>
      <c r="C34" s="54" t="n">
        <v>29669</v>
      </c>
      <c r="G34" s="13"/>
    </row>
    <row r="35" customFormat="false" ht="21.2" hidden="false" customHeight="true" outlineLevel="0" collapsed="false">
      <c r="A35" s="55" t="s">
        <v>73</v>
      </c>
      <c r="B35" s="66" t="n">
        <v>-8121</v>
      </c>
      <c r="C35" s="67" t="n">
        <v>-7852</v>
      </c>
      <c r="G35" s="13"/>
    </row>
    <row r="36" customFormat="false" ht="9" hidden="false" customHeight="true" outlineLevel="0" collapsed="false">
      <c r="A36" s="55"/>
      <c r="B36" s="53"/>
      <c r="C36" s="54"/>
      <c r="G36" s="13"/>
    </row>
    <row r="37" customFormat="false" ht="21.2" hidden="false" customHeight="true" outlineLevel="0" collapsed="false">
      <c r="A37" s="60" t="s">
        <v>21</v>
      </c>
      <c r="B37" s="53" t="n">
        <f aca="false">SUM(B34:B35)</f>
        <v>25134</v>
      </c>
      <c r="C37" s="54" t="n">
        <v>21817</v>
      </c>
      <c r="G37" s="13"/>
    </row>
    <row r="38" customFormat="false" ht="21.2" hidden="false" customHeight="true" outlineLevel="0" collapsed="false">
      <c r="A38" s="55" t="s">
        <v>74</v>
      </c>
      <c r="B38" s="68" t="n">
        <v>-296</v>
      </c>
      <c r="C38" s="69" t="n">
        <v>-166</v>
      </c>
      <c r="G38" s="13"/>
    </row>
    <row r="39" customFormat="false" ht="21.2" hidden="false" customHeight="true" outlineLevel="0" collapsed="false">
      <c r="A39" s="72" t="s">
        <v>75</v>
      </c>
      <c r="B39" s="68" t="n">
        <v>-31</v>
      </c>
      <c r="C39" s="69" t="n">
        <v>-3</v>
      </c>
      <c r="G39" s="13"/>
    </row>
    <row r="40" customFormat="false" ht="21.2" hidden="false" customHeight="true" outlineLevel="0" collapsed="false">
      <c r="A40" s="55" t="s">
        <v>76</v>
      </c>
      <c r="B40" s="66" t="n">
        <v>-91</v>
      </c>
      <c r="C40" s="67" t="n">
        <v>-125</v>
      </c>
      <c r="G40" s="13"/>
    </row>
    <row r="41" customFormat="false" ht="9" hidden="false" customHeight="true" outlineLevel="0" collapsed="false">
      <c r="A41" s="55"/>
      <c r="B41" s="53"/>
      <c r="C41" s="54"/>
      <c r="G41" s="13"/>
    </row>
    <row r="42" customFormat="false" ht="21.2" hidden="false" customHeight="true" outlineLevel="0" collapsed="false">
      <c r="A42" s="60" t="s">
        <v>22</v>
      </c>
      <c r="B42" s="53" t="n">
        <f aca="false">SUM(B37:B40)</f>
        <v>24716</v>
      </c>
      <c r="C42" s="54" t="n">
        <v>21523</v>
      </c>
      <c r="G42" s="13"/>
    </row>
    <row r="43" customFormat="false" ht="21.2" hidden="false" customHeight="true" outlineLevel="0" collapsed="false">
      <c r="A43" s="55" t="s">
        <v>77</v>
      </c>
      <c r="B43" s="66" t="n">
        <v>-4253</v>
      </c>
      <c r="C43" s="67" t="n">
        <v>-3441</v>
      </c>
      <c r="G43" s="13"/>
    </row>
    <row r="44" customFormat="false" ht="9" hidden="false" customHeight="true" outlineLevel="0" collapsed="false">
      <c r="A44" s="55"/>
      <c r="B44" s="53"/>
      <c r="C44" s="54"/>
      <c r="G44" s="13"/>
    </row>
    <row r="45" customFormat="false" ht="21.2" hidden="false" customHeight="true" outlineLevel="0" collapsed="false">
      <c r="A45" s="60" t="s">
        <v>23</v>
      </c>
      <c r="B45" s="74" t="n">
        <f aca="false">SUM(B42:B43)</f>
        <v>20463</v>
      </c>
      <c r="C45" s="75" t="n">
        <v>18082</v>
      </c>
      <c r="G45" s="13"/>
    </row>
    <row r="46" customFormat="false" ht="9" hidden="false" customHeight="true" outlineLevel="0" collapsed="false">
      <c r="A46" s="55"/>
      <c r="B46" s="53"/>
      <c r="C46" s="54"/>
      <c r="G46" s="13"/>
    </row>
    <row r="47" customFormat="false" ht="21.2" hidden="false" customHeight="true" outlineLevel="0" collapsed="false">
      <c r="A47" s="60" t="s">
        <v>78</v>
      </c>
      <c r="B47" s="53"/>
      <c r="C47" s="54"/>
      <c r="G47" s="13"/>
    </row>
    <row r="48" customFormat="false" ht="21.2" hidden="false" customHeight="true" outlineLevel="0" collapsed="false">
      <c r="A48" s="76" t="s">
        <v>79</v>
      </c>
      <c r="B48" s="70" t="n">
        <v>20040</v>
      </c>
      <c r="C48" s="71" t="n">
        <v>17694</v>
      </c>
      <c r="G48" s="13"/>
    </row>
    <row r="49" customFormat="false" ht="21.2" hidden="false" customHeight="true" outlineLevel="0" collapsed="false">
      <c r="A49" s="77" t="s">
        <v>80</v>
      </c>
      <c r="B49" s="53" t="n">
        <v>20040</v>
      </c>
      <c r="C49" s="54" t="n">
        <v>16998</v>
      </c>
      <c r="G49" s="13"/>
    </row>
    <row r="50" customFormat="false" ht="21.2" hidden="false" customHeight="true" outlineLevel="0" collapsed="false">
      <c r="A50" s="77" t="s">
        <v>81</v>
      </c>
      <c r="B50" s="53" t="s">
        <v>82</v>
      </c>
      <c r="C50" s="54" t="n">
        <v>696</v>
      </c>
      <c r="G50" s="13"/>
    </row>
    <row r="51" customFormat="false" ht="21.2" hidden="false" customHeight="true" outlineLevel="0" collapsed="false">
      <c r="A51" s="76" t="s">
        <v>83</v>
      </c>
      <c r="B51" s="70" t="n">
        <v>423</v>
      </c>
      <c r="C51" s="71" t="n">
        <v>388</v>
      </c>
      <c r="G51" s="13"/>
    </row>
    <row r="52" customFormat="false" ht="21.2" hidden="false" customHeight="true" outlineLevel="0" collapsed="false">
      <c r="A52" s="55"/>
      <c r="B52" s="74" t="n">
        <f aca="false">SUM(B49:B51)</f>
        <v>20463</v>
      </c>
      <c r="C52" s="75" t="n">
        <v>18082</v>
      </c>
      <c r="G52" s="13"/>
    </row>
    <row r="53" customFormat="false" ht="9" hidden="false" customHeight="true" outlineLevel="0" collapsed="false">
      <c r="A53" s="55"/>
      <c r="B53" s="53"/>
      <c r="C53" s="54"/>
      <c r="G53" s="13"/>
    </row>
    <row r="54" customFormat="false" ht="21.2" hidden="false" customHeight="true" outlineLevel="0" collapsed="false">
      <c r="A54" s="60" t="s">
        <v>84</v>
      </c>
      <c r="B54" s="58" t="s">
        <v>26</v>
      </c>
      <c r="C54" s="59" t="s">
        <v>26</v>
      </c>
      <c r="G54" s="13"/>
    </row>
    <row r="55" customFormat="false" ht="8.1" hidden="false" customHeight="true" outlineLevel="0" collapsed="false">
      <c r="A55" s="60"/>
      <c r="B55" s="58"/>
      <c r="C55" s="59"/>
      <c r="G55" s="13"/>
    </row>
    <row r="56" customFormat="false" ht="21.2" hidden="false" customHeight="true" outlineLevel="0" collapsed="false">
      <c r="A56" s="72" t="s">
        <v>85</v>
      </c>
      <c r="B56" s="78" t="n">
        <v>1.8954</v>
      </c>
      <c r="C56" s="79" t="n">
        <v>1.6077</v>
      </c>
      <c r="G56" s="13"/>
    </row>
    <row r="57" customFormat="false" ht="21.2" hidden="false" customHeight="true" outlineLevel="0" collapsed="false">
      <c r="A57" s="55"/>
      <c r="G57" s="13"/>
    </row>
  </sheetData>
  <printOptions headings="false" gridLines="false" gridLinesSet="true" horizontalCentered="true" verticalCentered="false"/>
  <pageMargins left="0.236111111111111" right="0.236111111111111"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21.2" zeroHeight="false" outlineLevelRow="0" outlineLevelCol="0"/>
  <cols>
    <col collapsed="false" customWidth="true" hidden="false" outlineLevel="0" max="1" min="1" style="13" width="86.56"/>
    <col collapsed="false" customWidth="true" hidden="false" outlineLevel="0" max="2" min="2" style="14" width="21.71"/>
    <col collapsed="false" customWidth="true" hidden="false" outlineLevel="0" max="3" min="3" style="23" width="21.71"/>
    <col collapsed="false" customWidth="false" hidden="false" outlineLevel="0" max="257" min="4" style="13" width="9.13"/>
  </cols>
  <sheetData>
    <row r="2" customFormat="false" ht="21.2" hidden="false" customHeight="true" outlineLevel="0" collapsed="false">
      <c r="A2" s="80" t="s">
        <v>86</v>
      </c>
    </row>
    <row r="3" s="81" customFormat="true" ht="21.2" hidden="false" customHeight="true" outlineLevel="0" collapsed="false">
      <c r="B3" s="82" t="s">
        <v>52</v>
      </c>
      <c r="C3" s="83" t="s">
        <v>87</v>
      </c>
    </row>
    <row r="4" customFormat="false" ht="21.2" hidden="false" customHeight="true" outlineLevel="0" collapsed="false">
      <c r="A4" s="84"/>
      <c r="B4" s="41" t="s">
        <v>88</v>
      </c>
      <c r="C4" s="85" t="s">
        <v>89</v>
      </c>
    </row>
    <row r="5" customFormat="false" ht="21.2" hidden="false" customHeight="true" outlineLevel="0" collapsed="false">
      <c r="A5" s="86"/>
      <c r="B5" s="56" t="s">
        <v>90</v>
      </c>
      <c r="C5" s="87" t="s">
        <v>91</v>
      </c>
    </row>
    <row r="6" customFormat="false" ht="21.2" hidden="false" customHeight="true" outlineLevel="0" collapsed="false">
      <c r="A6" s="88"/>
      <c r="B6" s="58" t="s">
        <v>19</v>
      </c>
      <c r="C6" s="85" t="s">
        <v>19</v>
      </c>
    </row>
    <row r="7" customFormat="false" ht="21.2" hidden="false" customHeight="true" outlineLevel="0" collapsed="false">
      <c r="A7" s="84" t="s">
        <v>92</v>
      </c>
      <c r="B7" s="58"/>
      <c r="C7" s="85"/>
    </row>
    <row r="8" customFormat="false" ht="30" hidden="false" customHeight="true" outlineLevel="0" collapsed="false">
      <c r="A8" s="86" t="s">
        <v>93</v>
      </c>
      <c r="B8" s="89" t="n">
        <v>697785</v>
      </c>
      <c r="C8" s="90" t="n">
        <v>406571</v>
      </c>
    </row>
    <row r="9" customFormat="false" ht="21.2" hidden="false" customHeight="true" outlineLevel="0" collapsed="false">
      <c r="A9" s="86" t="s">
        <v>94</v>
      </c>
      <c r="B9" s="89" t="n">
        <v>201801</v>
      </c>
      <c r="C9" s="90" t="n">
        <v>373290</v>
      </c>
    </row>
    <row r="10" customFormat="false" ht="21.2" hidden="false" customHeight="true" outlineLevel="0" collapsed="false">
      <c r="A10" s="86" t="s">
        <v>95</v>
      </c>
      <c r="B10" s="89" t="n">
        <v>58533</v>
      </c>
      <c r="C10" s="90" t="n">
        <v>54211</v>
      </c>
    </row>
    <row r="11" customFormat="false" ht="21.2" hidden="false" customHeight="true" outlineLevel="0" collapsed="false">
      <c r="A11" s="86" t="s">
        <v>96</v>
      </c>
      <c r="B11" s="89" t="n">
        <v>210370</v>
      </c>
      <c r="C11" s="90" t="n">
        <v>213000</v>
      </c>
    </row>
    <row r="12" customFormat="false" ht="21.2" hidden="false" customHeight="true" outlineLevel="0" collapsed="false">
      <c r="A12" s="86" t="s">
        <v>97</v>
      </c>
      <c r="B12" s="89" t="n">
        <v>1689389</v>
      </c>
      <c r="C12" s="90" t="n">
        <v>1693144</v>
      </c>
    </row>
    <row r="13" customFormat="false" ht="21.2" hidden="false" customHeight="true" outlineLevel="0" collapsed="false">
      <c r="A13" s="86" t="s">
        <v>98</v>
      </c>
      <c r="B13" s="89" t="n">
        <v>973894</v>
      </c>
      <c r="C13" s="90" t="n">
        <v>978440</v>
      </c>
    </row>
    <row r="14" customFormat="false" ht="21.2" hidden="false" customHeight="true" outlineLevel="0" collapsed="false">
      <c r="A14" s="86" t="s">
        <v>99</v>
      </c>
      <c r="B14" s="89" t="n">
        <v>1184</v>
      </c>
      <c r="C14" s="90" t="n">
        <v>1275</v>
      </c>
    </row>
    <row r="15" customFormat="false" ht="21.2" hidden="false" customHeight="true" outlineLevel="0" collapsed="false">
      <c r="A15" s="86" t="s">
        <v>100</v>
      </c>
      <c r="B15" s="89" t="n">
        <v>14627</v>
      </c>
      <c r="C15" s="90" t="n">
        <v>14875</v>
      </c>
    </row>
    <row r="16" customFormat="false" ht="21.2" hidden="false" customHeight="true" outlineLevel="0" collapsed="false">
      <c r="A16" s="86" t="s">
        <v>101</v>
      </c>
      <c r="B16" s="89" t="n">
        <v>41728</v>
      </c>
      <c r="C16" s="90" t="n">
        <v>41738</v>
      </c>
    </row>
    <row r="17" customFormat="false" ht="21.2" hidden="false" customHeight="true" outlineLevel="0" collapsed="false">
      <c r="A17" s="86" t="s">
        <v>102</v>
      </c>
      <c r="B17" s="91" t="n">
        <v>17</v>
      </c>
      <c r="C17" s="90" t="n">
        <v>75</v>
      </c>
    </row>
    <row r="18" customFormat="false" ht="21.2" hidden="false" customHeight="true" outlineLevel="0" collapsed="false">
      <c r="A18" s="86" t="s">
        <v>103</v>
      </c>
      <c r="B18" s="92" t="n">
        <v>1644</v>
      </c>
      <c r="C18" s="93" t="n">
        <v>1480</v>
      </c>
    </row>
    <row r="19" customFormat="false" ht="21.2" hidden="false" customHeight="true" outlineLevel="0" collapsed="false">
      <c r="A19" s="86" t="s">
        <v>104</v>
      </c>
      <c r="B19" s="89" t="n">
        <v>107276</v>
      </c>
      <c r="C19" s="90" t="n">
        <v>90684</v>
      </c>
    </row>
    <row r="20" customFormat="false" ht="9" hidden="false" customHeight="true" outlineLevel="0" collapsed="false">
      <c r="A20" s="86"/>
      <c r="B20" s="94"/>
      <c r="C20" s="95"/>
    </row>
    <row r="21" customFormat="false" ht="21.2" hidden="false" customHeight="true" outlineLevel="0" collapsed="false">
      <c r="A21" s="86" t="s">
        <v>31</v>
      </c>
      <c r="B21" s="96" t="n">
        <f aca="false">SUM(B8:B19)</f>
        <v>3998248</v>
      </c>
      <c r="C21" s="97" t="n">
        <f aca="false">SUM(C8:C19)</f>
        <v>3868783</v>
      </c>
    </row>
    <row r="22" customFormat="false" ht="21.2" hidden="false" customHeight="true" outlineLevel="0" collapsed="false">
      <c r="A22" s="86"/>
      <c r="B22" s="58"/>
      <c r="C22" s="85"/>
    </row>
    <row r="23" customFormat="false" ht="21.2" hidden="false" customHeight="true" outlineLevel="0" collapsed="false">
      <c r="A23" s="98" t="s">
        <v>105</v>
      </c>
      <c r="B23" s="58"/>
      <c r="C23" s="85"/>
    </row>
    <row r="24" customFormat="false" ht="21.2" hidden="false" customHeight="true" outlineLevel="0" collapsed="false">
      <c r="A24" s="86" t="s">
        <v>106</v>
      </c>
      <c r="B24" s="89" t="n">
        <v>210370</v>
      </c>
      <c r="C24" s="90" t="n">
        <v>213000</v>
      </c>
    </row>
    <row r="25" customFormat="false" ht="21.2" hidden="false" customHeight="true" outlineLevel="0" collapsed="false">
      <c r="A25" s="86" t="s">
        <v>107</v>
      </c>
      <c r="B25" s="89" t="n">
        <v>322117</v>
      </c>
      <c r="C25" s="90" t="n">
        <v>373673</v>
      </c>
    </row>
    <row r="26" customFormat="false" ht="21.2" hidden="false" customHeight="true" outlineLevel="0" collapsed="false">
      <c r="A26" s="86" t="s">
        <v>108</v>
      </c>
      <c r="B26" s="89" t="n">
        <v>71249</v>
      </c>
      <c r="C26" s="90" t="n">
        <v>66203</v>
      </c>
    </row>
    <row r="27" customFormat="false" ht="21.2" hidden="false" customHeight="true" outlineLevel="0" collapsed="false">
      <c r="A27" s="86" t="s">
        <v>109</v>
      </c>
      <c r="B27" s="89" t="n">
        <v>44044</v>
      </c>
      <c r="C27" s="90" t="n">
        <v>41553</v>
      </c>
    </row>
    <row r="28" customFormat="false" ht="21.2" hidden="false" customHeight="true" outlineLevel="0" collapsed="false">
      <c r="A28" s="86" t="s">
        <v>110</v>
      </c>
      <c r="B28" s="89" t="n">
        <v>2638288</v>
      </c>
      <c r="C28" s="90" t="n">
        <v>2501682</v>
      </c>
    </row>
    <row r="29" customFormat="false" ht="21.2" hidden="false" customHeight="true" outlineLevel="0" collapsed="false">
      <c r="A29" s="86" t="s">
        <v>111</v>
      </c>
      <c r="B29" s="89" t="s">
        <v>82</v>
      </c>
      <c r="C29" s="90" t="n">
        <v>1999</v>
      </c>
    </row>
    <row r="30" customFormat="false" ht="21.2" hidden="false" customHeight="true" outlineLevel="0" collapsed="false">
      <c r="A30" s="86" t="s">
        <v>112</v>
      </c>
      <c r="B30" s="89" t="n">
        <v>110151</v>
      </c>
      <c r="C30" s="90" t="n">
        <v>84694</v>
      </c>
    </row>
    <row r="31" customFormat="false" ht="21.2" hidden="false" customHeight="true" outlineLevel="0" collapsed="false">
      <c r="A31" s="86" t="s">
        <v>113</v>
      </c>
      <c r="B31" s="89" t="n">
        <v>7278</v>
      </c>
      <c r="C31" s="90" t="n">
        <v>4612</v>
      </c>
    </row>
    <row r="32" customFormat="false" ht="21.2" hidden="false" customHeight="true" outlineLevel="0" collapsed="false">
      <c r="A32" s="86" t="s">
        <v>114</v>
      </c>
      <c r="B32" s="89" t="n">
        <v>4408</v>
      </c>
      <c r="C32" s="90" t="n">
        <v>4742</v>
      </c>
    </row>
    <row r="33" customFormat="false" ht="21.2" hidden="false" customHeight="true" outlineLevel="0" collapsed="false">
      <c r="A33" s="86" t="s">
        <v>115</v>
      </c>
      <c r="B33" s="89" t="n">
        <v>185113</v>
      </c>
      <c r="C33" s="90" t="n">
        <v>177873</v>
      </c>
    </row>
    <row r="34" customFormat="false" ht="21.2" hidden="false" customHeight="true" outlineLevel="0" collapsed="false">
      <c r="A34" s="13" t="s">
        <v>116</v>
      </c>
      <c r="B34" s="89" t="n">
        <v>75296</v>
      </c>
      <c r="C34" s="90" t="n">
        <v>75323</v>
      </c>
    </row>
    <row r="35" customFormat="false" ht="9" hidden="false" customHeight="true" outlineLevel="0" collapsed="false">
      <c r="A35" s="86"/>
      <c r="B35" s="94"/>
      <c r="C35" s="95"/>
    </row>
    <row r="36" customFormat="false" ht="21.2" hidden="false" customHeight="true" outlineLevel="0" collapsed="false">
      <c r="A36" s="86" t="s">
        <v>117</v>
      </c>
      <c r="B36" s="99" t="n">
        <f aca="false">SUM(B24:B34)</f>
        <v>3668314</v>
      </c>
      <c r="C36" s="100" t="n">
        <f aca="false">SUM(C24:C34)</f>
        <v>3545354</v>
      </c>
    </row>
    <row r="37" customFormat="false" ht="21.2" hidden="false" customHeight="true" outlineLevel="0" collapsed="false">
      <c r="A37" s="98"/>
      <c r="B37" s="58"/>
      <c r="C37" s="85"/>
    </row>
    <row r="38" customFormat="false" ht="21.2" hidden="false" customHeight="true" outlineLevel="0" collapsed="false">
      <c r="A38" s="98" t="s">
        <v>118</v>
      </c>
      <c r="B38" s="58"/>
      <c r="C38" s="85"/>
    </row>
    <row r="39" customFormat="false" ht="21.2" hidden="false" customHeight="true" outlineLevel="0" collapsed="false">
      <c r="A39" s="86" t="s">
        <v>119</v>
      </c>
      <c r="B39" s="89" t="n">
        <v>52864</v>
      </c>
      <c r="C39" s="90" t="n">
        <v>52864</v>
      </c>
    </row>
    <row r="40" customFormat="false" ht="21.2" hidden="false" customHeight="true" outlineLevel="0" collapsed="false">
      <c r="A40" s="86" t="s">
        <v>120</v>
      </c>
      <c r="B40" s="99" t="n">
        <v>273709</v>
      </c>
      <c r="C40" s="100" t="n">
        <v>267281</v>
      </c>
    </row>
    <row r="41" customFormat="false" ht="9" hidden="false" customHeight="true" outlineLevel="0" collapsed="false">
      <c r="A41" s="86"/>
      <c r="B41" s="58"/>
      <c r="C41" s="85"/>
    </row>
    <row r="42" customFormat="false" ht="21.2" hidden="false" customHeight="true" outlineLevel="0" collapsed="false">
      <c r="A42" s="86" t="s">
        <v>33</v>
      </c>
      <c r="B42" s="89" t="n">
        <v>326573</v>
      </c>
      <c r="C42" s="90" t="n">
        <v>320145</v>
      </c>
    </row>
    <row r="43" customFormat="false" ht="21.2" hidden="false" customHeight="true" outlineLevel="0" collapsed="false">
      <c r="A43" s="86" t="s">
        <v>83</v>
      </c>
      <c r="B43" s="99" t="n">
        <v>3361</v>
      </c>
      <c r="C43" s="100" t="n">
        <v>3284</v>
      </c>
    </row>
    <row r="44" customFormat="false" ht="9" hidden="false" customHeight="true" outlineLevel="0" collapsed="false">
      <c r="A44" s="86"/>
      <c r="B44" s="58"/>
      <c r="C44" s="85"/>
    </row>
    <row r="45" customFormat="false" ht="21.2" hidden="false" customHeight="true" outlineLevel="0" collapsed="false">
      <c r="A45" s="86" t="s">
        <v>121</v>
      </c>
      <c r="B45" s="99" t="n">
        <v>329934</v>
      </c>
      <c r="C45" s="100" t="n">
        <v>323429</v>
      </c>
    </row>
    <row r="46" customFormat="false" ht="21.2" hidden="false" customHeight="true" outlineLevel="0" collapsed="false">
      <c r="A46" s="86"/>
      <c r="B46" s="58"/>
      <c r="C46" s="85"/>
    </row>
    <row r="47" customFormat="false" ht="21.2" hidden="false" customHeight="true" outlineLevel="0" collapsed="false">
      <c r="A47" s="86" t="s">
        <v>122</v>
      </c>
      <c r="B47" s="96" t="n">
        <v>3998248</v>
      </c>
      <c r="C47" s="97" t="n">
        <v>3868783</v>
      </c>
    </row>
    <row r="48" customFormat="false" ht="21.2" hidden="false" customHeight="true" outlineLevel="0" collapsed="false">
      <c r="A48" s="101"/>
      <c r="B48" s="102"/>
      <c r="C48" s="103"/>
    </row>
  </sheetData>
  <printOptions headings="false" gridLines="false" gridLinesSet="true" horizontalCentered="true" verticalCentered="false"/>
  <pageMargins left="0.236111111111111" right="0.236111111111111"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10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13671875" defaultRowHeight="21.2" zeroHeight="false" outlineLevelRow="0" outlineLevelCol="0"/>
  <cols>
    <col collapsed="false" customWidth="true" hidden="false" outlineLevel="0" max="1" min="1" style="104" width="85.99"/>
    <col collapsed="false" customWidth="true" hidden="false" outlineLevel="0" max="9" min="2" style="104" width="17.71"/>
    <col collapsed="false" customWidth="false" hidden="false" outlineLevel="0" max="257" min="10" style="104" width="9.13"/>
  </cols>
  <sheetData>
    <row r="2" s="106" customFormat="true" ht="21.2" hidden="false" customHeight="true" outlineLevel="0" collapsed="false">
      <c r="A2" s="105" t="s">
        <v>123</v>
      </c>
    </row>
    <row r="4" customFormat="false" ht="21.2" hidden="false" customHeight="true" outlineLevel="0" collapsed="false">
      <c r="A4" s="107" t="s">
        <v>124</v>
      </c>
      <c r="B4" s="58" t="s">
        <v>125</v>
      </c>
      <c r="C4" s="58" t="s">
        <v>126</v>
      </c>
      <c r="D4" s="108" t="s">
        <v>127</v>
      </c>
      <c r="E4" s="108" t="s">
        <v>128</v>
      </c>
      <c r="F4" s="108" t="s">
        <v>129</v>
      </c>
      <c r="G4" s="108" t="s">
        <v>130</v>
      </c>
      <c r="H4" s="108" t="s">
        <v>131</v>
      </c>
      <c r="I4" s="108" t="s">
        <v>132</v>
      </c>
    </row>
    <row r="5" customFormat="false" ht="21.2" hidden="false" customHeight="true" outlineLevel="0" collapsed="false">
      <c r="A5" s="107"/>
      <c r="B5" s="108" t="s">
        <v>133</v>
      </c>
      <c r="C5" s="108" t="s">
        <v>134</v>
      </c>
      <c r="D5" s="108"/>
      <c r="E5" s="108"/>
      <c r="F5" s="108"/>
      <c r="G5" s="108"/>
      <c r="H5" s="108"/>
      <c r="I5" s="108"/>
    </row>
    <row r="6" customFormat="false" ht="21.2" hidden="false" customHeight="true" outlineLevel="0" collapsed="false">
      <c r="A6" s="76"/>
      <c r="B6" s="58" t="s">
        <v>19</v>
      </c>
      <c r="C6" s="58" t="s">
        <v>19</v>
      </c>
      <c r="D6" s="58" t="s">
        <v>19</v>
      </c>
      <c r="E6" s="58" t="s">
        <v>19</v>
      </c>
      <c r="F6" s="58" t="s">
        <v>19</v>
      </c>
      <c r="G6" s="58" t="s">
        <v>19</v>
      </c>
      <c r="H6" s="58" t="s">
        <v>19</v>
      </c>
      <c r="I6" s="58" t="s">
        <v>19</v>
      </c>
    </row>
    <row r="7" customFormat="false" ht="21.2" hidden="false" customHeight="true" outlineLevel="0" collapsed="false">
      <c r="A7" s="86"/>
      <c r="B7" s="109"/>
      <c r="C7" s="109"/>
      <c r="D7" s="109"/>
      <c r="E7" s="109"/>
      <c r="F7" s="109"/>
      <c r="G7" s="109"/>
      <c r="H7" s="109"/>
      <c r="I7" s="109"/>
    </row>
    <row r="8" customFormat="false" ht="21.2" hidden="false" customHeight="true" outlineLevel="0" collapsed="false">
      <c r="A8" s="86" t="s">
        <v>135</v>
      </c>
      <c r="B8" s="109"/>
      <c r="C8" s="109"/>
      <c r="D8" s="109"/>
      <c r="E8" s="109"/>
      <c r="F8" s="109"/>
      <c r="G8" s="109"/>
      <c r="H8" s="109"/>
      <c r="I8" s="109"/>
      <c r="L8" s="110"/>
      <c r="M8" s="110"/>
      <c r="N8" s="110"/>
    </row>
    <row r="9" customFormat="false" ht="21.2" hidden="false" customHeight="true" outlineLevel="0" collapsed="false">
      <c r="A9" s="86" t="s">
        <v>136</v>
      </c>
      <c r="B9" s="68" t="n">
        <v>-7177</v>
      </c>
      <c r="C9" s="68" t="n">
        <v>7507</v>
      </c>
      <c r="D9" s="68" t="n">
        <v>21222</v>
      </c>
      <c r="E9" s="68" t="n">
        <v>2504</v>
      </c>
      <c r="F9" s="68" t="n">
        <v>1926</v>
      </c>
      <c r="G9" s="68" t="n">
        <v>25982</v>
      </c>
      <c r="H9" s="68" t="s">
        <v>82</v>
      </c>
      <c r="I9" s="68" t="n">
        <f aca="false">SUM(G9:H9)</f>
        <v>25982</v>
      </c>
    </row>
    <row r="10" customFormat="false" ht="21.2" hidden="false" customHeight="true" outlineLevel="0" collapsed="false">
      <c r="A10" s="86" t="s">
        <v>137</v>
      </c>
      <c r="B10" s="66" t="n">
        <v>16090</v>
      </c>
      <c r="C10" s="66" t="n">
        <v>1809</v>
      </c>
      <c r="D10" s="66" t="n">
        <v>-17835</v>
      </c>
      <c r="E10" s="66" t="n">
        <v>-57</v>
      </c>
      <c r="F10" s="66" t="n">
        <v>-7</v>
      </c>
      <c r="G10" s="66" t="s">
        <v>82</v>
      </c>
      <c r="H10" s="66" t="s">
        <v>82</v>
      </c>
      <c r="I10" s="66" t="s">
        <v>82</v>
      </c>
    </row>
    <row r="11" customFormat="false" ht="21.2" hidden="false" customHeight="true" outlineLevel="0" collapsed="false">
      <c r="A11" s="86"/>
      <c r="B11" s="68" t="n">
        <f aca="false">SUM(B9:B10)</f>
        <v>8913</v>
      </c>
      <c r="C11" s="68" t="n">
        <f aca="false">SUM(C9:C10)</f>
        <v>9316</v>
      </c>
      <c r="D11" s="68" t="n">
        <f aca="false">SUM(D9:D10)</f>
        <v>3387</v>
      </c>
      <c r="E11" s="68" t="n">
        <f aca="false">SUM(E9:E10)</f>
        <v>2447</v>
      </c>
      <c r="F11" s="68" t="n">
        <f aca="false">SUM(F9:F10)</f>
        <v>1919</v>
      </c>
      <c r="G11" s="68" t="n">
        <f aca="false">SUM(G9:G10)</f>
        <v>25982</v>
      </c>
      <c r="H11" s="111" t="n">
        <f aca="false">SUM(H9:H10)</f>
        <v>0</v>
      </c>
      <c r="I11" s="68" t="n">
        <f aca="false">SUM(G11:H11)</f>
        <v>25982</v>
      </c>
    </row>
    <row r="12" customFormat="false" ht="21.2" hidden="false" customHeight="true" outlineLevel="0" collapsed="false">
      <c r="A12" s="86"/>
      <c r="B12" s="68"/>
      <c r="C12" s="68"/>
      <c r="D12" s="68"/>
      <c r="E12" s="68"/>
      <c r="F12" s="68"/>
      <c r="G12" s="68"/>
      <c r="H12" s="68"/>
      <c r="I12" s="68"/>
    </row>
    <row r="13" customFormat="false" ht="21.2" hidden="false" customHeight="true" outlineLevel="0" collapsed="false">
      <c r="A13" s="86" t="s">
        <v>138</v>
      </c>
      <c r="B13" s="68"/>
      <c r="C13" s="68"/>
      <c r="D13" s="68"/>
      <c r="E13" s="68"/>
      <c r="F13" s="68"/>
      <c r="G13" s="68"/>
      <c r="H13" s="68"/>
      <c r="I13" s="68"/>
    </row>
    <row r="14" customFormat="false" ht="21.2" hidden="false" customHeight="true" outlineLevel="0" collapsed="false">
      <c r="A14" s="86" t="s">
        <v>136</v>
      </c>
      <c r="B14" s="68" t="n">
        <v>3703</v>
      </c>
      <c r="C14" s="68" t="n">
        <v>2144</v>
      </c>
      <c r="D14" s="68" t="n">
        <v>162</v>
      </c>
      <c r="E14" s="68" t="n">
        <v>-1401</v>
      </c>
      <c r="F14" s="68" t="n">
        <v>392</v>
      </c>
      <c r="G14" s="68" t="n">
        <v>5000</v>
      </c>
      <c r="H14" s="68" t="s">
        <v>82</v>
      </c>
      <c r="I14" s="68" t="n">
        <v>5000</v>
      </c>
    </row>
    <row r="15" customFormat="false" ht="21.2" hidden="false" customHeight="true" outlineLevel="0" collapsed="false">
      <c r="A15" s="86" t="s">
        <v>137</v>
      </c>
      <c r="B15" s="66" t="n">
        <v>-1374</v>
      </c>
      <c r="C15" s="66" t="n">
        <v>6</v>
      </c>
      <c r="D15" s="66" t="n">
        <v>56</v>
      </c>
      <c r="E15" s="66" t="n">
        <v>1396</v>
      </c>
      <c r="F15" s="66" t="n">
        <v>307</v>
      </c>
      <c r="G15" s="66" t="n">
        <v>391</v>
      </c>
      <c r="H15" s="66" t="n">
        <v>-391</v>
      </c>
      <c r="I15" s="66" t="s">
        <v>82</v>
      </c>
    </row>
    <row r="16" customFormat="false" ht="21.2" hidden="false" customHeight="true" outlineLevel="0" collapsed="false">
      <c r="A16" s="86"/>
      <c r="B16" s="68" t="n">
        <f aca="false">SUM(B14:B15)</f>
        <v>2329</v>
      </c>
      <c r="C16" s="68" t="n">
        <f aca="false">SUM(C14:C15)</f>
        <v>2150</v>
      </c>
      <c r="D16" s="68" t="n">
        <f aca="false">SUM(D14:D15)</f>
        <v>218</v>
      </c>
      <c r="E16" s="68" t="n">
        <f aca="false">SUM(E14:E15)</f>
        <v>-5</v>
      </c>
      <c r="F16" s="68" t="n">
        <f aca="false">SUM(F14:F15)</f>
        <v>699</v>
      </c>
      <c r="G16" s="68" t="n">
        <f aca="false">SUM(G14:G15)</f>
        <v>5391</v>
      </c>
      <c r="H16" s="68" t="n">
        <f aca="false">SUM(H14:H15)</f>
        <v>-391</v>
      </c>
      <c r="I16" s="68" t="n">
        <f aca="false">SUM(I14:I15)</f>
        <v>5000</v>
      </c>
    </row>
    <row r="17" customFormat="false" ht="21.2" hidden="false" customHeight="true" outlineLevel="0" collapsed="false">
      <c r="A17" s="86"/>
      <c r="B17" s="112"/>
      <c r="C17" s="112"/>
      <c r="D17" s="68"/>
      <c r="E17" s="68"/>
      <c r="F17" s="68"/>
      <c r="G17" s="68"/>
      <c r="H17" s="68"/>
      <c r="I17" s="68"/>
    </row>
    <row r="18" customFormat="false" ht="21.2" hidden="false" customHeight="true" outlineLevel="0" collapsed="false">
      <c r="A18" s="86" t="s">
        <v>65</v>
      </c>
      <c r="B18" s="68" t="s">
        <v>82</v>
      </c>
      <c r="C18" s="68" t="s">
        <v>82</v>
      </c>
      <c r="D18" s="68" t="s">
        <v>82</v>
      </c>
      <c r="E18" s="68" t="n">
        <v>615</v>
      </c>
      <c r="F18" s="68" t="s">
        <v>82</v>
      </c>
      <c r="G18" s="68" t="n">
        <f aca="false">SUM(B18:F18)</f>
        <v>615</v>
      </c>
      <c r="H18" s="68" t="n">
        <v>56</v>
      </c>
      <c r="I18" s="68" t="n">
        <f aca="false">SUM(G18:H18)</f>
        <v>671</v>
      </c>
    </row>
    <row r="19" customFormat="false" ht="21.2" hidden="false" customHeight="true" outlineLevel="0" collapsed="false">
      <c r="A19" s="86" t="s">
        <v>139</v>
      </c>
      <c r="B19" s="68" t="n">
        <v>218</v>
      </c>
      <c r="C19" s="68" t="n">
        <v>813</v>
      </c>
      <c r="D19" s="68" t="n">
        <v>4512</v>
      </c>
      <c r="E19" s="68" t="n">
        <v>-648</v>
      </c>
      <c r="F19" s="68" t="n">
        <v>375</v>
      </c>
      <c r="G19" s="68" t="n">
        <f aca="false">SUM(B19:F19)</f>
        <v>5270</v>
      </c>
      <c r="H19" s="68" t="n">
        <v>5</v>
      </c>
      <c r="I19" s="68" t="n">
        <f aca="false">SUM(G19:H19)</f>
        <v>5275</v>
      </c>
    </row>
    <row r="20" customFormat="false" ht="21.75" hidden="false" customHeight="true" outlineLevel="0" collapsed="false">
      <c r="A20" s="86" t="s">
        <v>67</v>
      </c>
      <c r="B20" s="68" t="n">
        <v>-28</v>
      </c>
      <c r="C20" s="68" t="s">
        <v>82</v>
      </c>
      <c r="D20" s="68" t="n">
        <v>-133</v>
      </c>
      <c r="E20" s="68" t="n">
        <v>-709</v>
      </c>
      <c r="F20" s="68" t="n">
        <v>1</v>
      </c>
      <c r="G20" s="68" t="n">
        <f aca="false">SUM(B20:F20)</f>
        <v>-869</v>
      </c>
      <c r="H20" s="68" t="n">
        <v>1</v>
      </c>
      <c r="I20" s="68" t="n">
        <f aca="false">SUM(G20:H20)</f>
        <v>-868</v>
      </c>
    </row>
    <row r="21" customFormat="false" ht="21.2" hidden="false" customHeight="true" outlineLevel="0" collapsed="false">
      <c r="A21" s="20" t="s">
        <v>140</v>
      </c>
      <c r="B21" s="68" t="s">
        <v>82</v>
      </c>
      <c r="C21" s="68" t="n">
        <v>2</v>
      </c>
      <c r="D21" s="68" t="n">
        <v>-246</v>
      </c>
      <c r="E21" s="68" t="n">
        <v>28</v>
      </c>
      <c r="F21" s="68" t="n">
        <v>3</v>
      </c>
      <c r="G21" s="68" t="n">
        <f aca="false">SUM(B21:F21)</f>
        <v>-213</v>
      </c>
      <c r="H21" s="68" t="s">
        <v>82</v>
      </c>
      <c r="I21" s="68" t="n">
        <f aca="false">SUM(G21:H21)</f>
        <v>-213</v>
      </c>
    </row>
    <row r="22" customFormat="false" ht="21.2" hidden="false" customHeight="true" outlineLevel="0" collapsed="false">
      <c r="A22" s="20" t="s">
        <v>69</v>
      </c>
      <c r="B22" s="68" t="s">
        <v>82</v>
      </c>
      <c r="C22" s="68" t="s">
        <v>82</v>
      </c>
      <c r="D22" s="68" t="s">
        <v>82</v>
      </c>
      <c r="E22" s="68" t="n">
        <v>-842</v>
      </c>
      <c r="F22" s="68" t="s">
        <v>82</v>
      </c>
      <c r="G22" s="68" t="n">
        <f aca="false">SUM(B22:F22)</f>
        <v>-842</v>
      </c>
      <c r="H22" s="68" t="s">
        <v>82</v>
      </c>
      <c r="I22" s="68" t="n">
        <f aca="false">SUM(G22:H22)</f>
        <v>-842</v>
      </c>
    </row>
    <row r="23" customFormat="false" ht="21.2" hidden="false" customHeight="true" outlineLevel="0" collapsed="false">
      <c r="A23" s="86" t="s">
        <v>70</v>
      </c>
      <c r="B23" s="68" t="n">
        <v>13</v>
      </c>
      <c r="C23" s="68" t="s">
        <v>82</v>
      </c>
      <c r="D23" s="68" t="n">
        <v>7</v>
      </c>
      <c r="E23" s="68" t="n">
        <v>7</v>
      </c>
      <c r="F23" s="68" t="n">
        <v>912</v>
      </c>
      <c r="G23" s="68" t="n">
        <f aca="false">SUM(B23:F23)</f>
        <v>939</v>
      </c>
      <c r="H23" s="68" t="n">
        <v>-608</v>
      </c>
      <c r="I23" s="68" t="n">
        <f aca="false">SUM(G23:H23)</f>
        <v>331</v>
      </c>
    </row>
    <row r="24" customFormat="false" ht="21.2" hidden="false" customHeight="true" outlineLevel="0" collapsed="false">
      <c r="A24" s="86"/>
      <c r="B24" s="113"/>
      <c r="C24" s="113"/>
      <c r="D24" s="113"/>
      <c r="E24" s="113"/>
      <c r="F24" s="113"/>
      <c r="G24" s="113"/>
      <c r="H24" s="113"/>
      <c r="I24" s="113"/>
    </row>
    <row r="25" customFormat="false" ht="21.2" hidden="false" customHeight="true" outlineLevel="0" collapsed="false">
      <c r="A25" s="98" t="s">
        <v>20</v>
      </c>
      <c r="B25" s="68" t="n">
        <f aca="false">SUM(B16:B23)+B11</f>
        <v>11445</v>
      </c>
      <c r="C25" s="68" t="n">
        <f aca="false">SUM(C16:C23)+C11</f>
        <v>12281</v>
      </c>
      <c r="D25" s="68" t="n">
        <f aca="false">SUM(D16:D23)+D11</f>
        <v>7745</v>
      </c>
      <c r="E25" s="68" t="n">
        <f aca="false">SUM(E16:E23)+E11</f>
        <v>893</v>
      </c>
      <c r="F25" s="68" t="n">
        <f aca="false">SUM(F16:F23)+F11</f>
        <v>3909</v>
      </c>
      <c r="G25" s="68" t="n">
        <f aca="false">SUM(G16:G23)+G11</f>
        <v>36273</v>
      </c>
      <c r="H25" s="68" t="n">
        <f aca="false">SUM(H16:H23)+H11</f>
        <v>-937</v>
      </c>
      <c r="I25" s="68" t="n">
        <f aca="false">SUM(I16:I23)+I11</f>
        <v>35336</v>
      </c>
    </row>
    <row r="26" customFormat="false" ht="24" hidden="false" customHeight="true" outlineLevel="0" collapsed="false">
      <c r="A26" s="86" t="s">
        <v>141</v>
      </c>
      <c r="B26" s="66" t="n">
        <v>-84</v>
      </c>
      <c r="C26" s="66" t="n">
        <v>-1868</v>
      </c>
      <c r="D26" s="66" t="n">
        <v>-37</v>
      </c>
      <c r="E26" s="66" t="n">
        <v>4</v>
      </c>
      <c r="F26" s="66" t="n">
        <v>-96</v>
      </c>
      <c r="G26" s="66" t="n">
        <f aca="false">SUM(B26:F26)</f>
        <v>-2081</v>
      </c>
      <c r="H26" s="66" t="s">
        <v>82</v>
      </c>
      <c r="I26" s="66" t="n">
        <f aca="false">SUM(G26:H26)</f>
        <v>-2081</v>
      </c>
    </row>
    <row r="27" customFormat="false" ht="21.2" hidden="false" customHeight="true" outlineLevel="0" collapsed="false">
      <c r="A27" s="86"/>
      <c r="B27" s="68"/>
      <c r="C27" s="68"/>
      <c r="D27" s="68"/>
      <c r="E27" s="68"/>
      <c r="F27" s="68"/>
      <c r="G27" s="68"/>
      <c r="H27" s="68"/>
      <c r="I27" s="68"/>
    </row>
    <row r="28" customFormat="false" ht="20.25" hidden="false" customHeight="true" outlineLevel="0" collapsed="false">
      <c r="A28" s="98" t="s">
        <v>72</v>
      </c>
      <c r="B28" s="68" t="n">
        <f aca="false">SUM(B25:B26)</f>
        <v>11361</v>
      </c>
      <c r="C28" s="68" t="n">
        <f aca="false">SUM(C25:C26)</f>
        <v>10413</v>
      </c>
      <c r="D28" s="68" t="n">
        <f aca="false">SUM(D25:D26)</f>
        <v>7708</v>
      </c>
      <c r="E28" s="68" t="n">
        <f aca="false">SUM(E25:E26)</f>
        <v>897</v>
      </c>
      <c r="F28" s="68" t="n">
        <f aca="false">SUM(F25:F26)</f>
        <v>3813</v>
      </c>
      <c r="G28" s="68" t="n">
        <f aca="false">SUM(B28:F28)</f>
        <v>34192</v>
      </c>
      <c r="H28" s="68" t="n">
        <f aca="false">SUM(H25:H26)</f>
        <v>-937</v>
      </c>
      <c r="I28" s="68" t="n">
        <f aca="false">SUM(G28:H28)</f>
        <v>33255</v>
      </c>
    </row>
    <row r="29" customFormat="false" ht="21.2" hidden="false" customHeight="true" outlineLevel="0" collapsed="false">
      <c r="A29" s="86" t="s">
        <v>73</v>
      </c>
      <c r="B29" s="114" t="n">
        <v>-4639</v>
      </c>
      <c r="C29" s="114" t="n">
        <v>-1856</v>
      </c>
      <c r="D29" s="114" t="n">
        <v>-790</v>
      </c>
      <c r="E29" s="114" t="n">
        <v>-44</v>
      </c>
      <c r="F29" s="114" t="n">
        <v>-1729</v>
      </c>
      <c r="G29" s="114" t="n">
        <v>-9058</v>
      </c>
      <c r="H29" s="114" t="n">
        <v>937</v>
      </c>
      <c r="I29" s="114" t="n">
        <v>-8121</v>
      </c>
    </row>
    <row r="30" customFormat="false" ht="21.2" hidden="false" customHeight="true" outlineLevel="0" collapsed="false">
      <c r="A30" s="86"/>
      <c r="B30" s="113"/>
      <c r="C30" s="113"/>
      <c r="D30" s="113"/>
      <c r="E30" s="113"/>
      <c r="F30" s="113"/>
      <c r="G30" s="113"/>
      <c r="H30" s="113"/>
      <c r="I30" s="113"/>
    </row>
    <row r="31" customFormat="false" ht="21.2" hidden="false" customHeight="true" outlineLevel="0" collapsed="false">
      <c r="A31" s="98" t="s">
        <v>21</v>
      </c>
      <c r="B31" s="68" t="n">
        <f aca="false">SUM(B28:B29)</f>
        <v>6722</v>
      </c>
      <c r="C31" s="68" t="n">
        <f aca="false">SUM(C28:C29)</f>
        <v>8557</v>
      </c>
      <c r="D31" s="68" t="n">
        <f aca="false">SUM(D28:D29)</f>
        <v>6918</v>
      </c>
      <c r="E31" s="68" t="n">
        <f aca="false">SUM(E28:E29)</f>
        <v>853</v>
      </c>
      <c r="F31" s="68" t="n">
        <f aca="false">SUM(F28:F29)</f>
        <v>2084</v>
      </c>
      <c r="G31" s="68" t="n">
        <f aca="false">SUM(G28:G29)</f>
        <v>25134</v>
      </c>
      <c r="H31" s="68" t="s">
        <v>82</v>
      </c>
      <c r="I31" s="68" t="n">
        <f aca="false">SUM(I28:I29)</f>
        <v>25134</v>
      </c>
    </row>
    <row r="32" customFormat="false" ht="21" hidden="false" customHeight="true" outlineLevel="0" collapsed="false">
      <c r="A32" s="86" t="s">
        <v>74</v>
      </c>
      <c r="B32" s="68" t="s">
        <v>82</v>
      </c>
      <c r="C32" s="68" t="s">
        <v>82</v>
      </c>
      <c r="D32" s="68" t="s">
        <v>82</v>
      </c>
      <c r="E32" s="68" t="s">
        <v>82</v>
      </c>
      <c r="F32" s="68" t="n">
        <v>-296</v>
      </c>
      <c r="G32" s="68" t="n">
        <f aca="false">SUM(B32:F32)</f>
        <v>-296</v>
      </c>
      <c r="H32" s="68" t="s">
        <v>82</v>
      </c>
      <c r="I32" s="68" t="n">
        <f aca="false">SUM(G32:H32)</f>
        <v>-296</v>
      </c>
    </row>
    <row r="33" customFormat="false" ht="23.25" hidden="false" customHeight="true" outlineLevel="0" collapsed="false">
      <c r="A33" s="86" t="s">
        <v>75</v>
      </c>
      <c r="B33" s="68" t="s">
        <v>82</v>
      </c>
      <c r="C33" s="68" t="s">
        <v>82</v>
      </c>
      <c r="D33" s="68" t="s">
        <v>82</v>
      </c>
      <c r="E33" s="68" t="s">
        <v>82</v>
      </c>
      <c r="F33" s="68" t="n">
        <v>-31</v>
      </c>
      <c r="G33" s="68" t="n">
        <f aca="false">SUM(B33:F33)</f>
        <v>-31</v>
      </c>
      <c r="H33" s="68" t="s">
        <v>82</v>
      </c>
      <c r="I33" s="68" t="n">
        <f aca="false">SUM(G33:H33)</f>
        <v>-31</v>
      </c>
    </row>
    <row r="34" customFormat="false" ht="20.25" hidden="false" customHeight="true" outlineLevel="0" collapsed="false">
      <c r="A34" s="86" t="s">
        <v>76</v>
      </c>
      <c r="B34" s="66" t="n">
        <v>-23</v>
      </c>
      <c r="C34" s="66" t="s">
        <v>82</v>
      </c>
      <c r="D34" s="66" t="n">
        <v>2</v>
      </c>
      <c r="E34" s="66" t="n">
        <v>-4</v>
      </c>
      <c r="F34" s="66" t="n">
        <v>-66</v>
      </c>
      <c r="G34" s="66" t="n">
        <f aca="false">SUM(B34:F34)</f>
        <v>-91</v>
      </c>
      <c r="H34" s="66" t="s">
        <v>82</v>
      </c>
      <c r="I34" s="66" t="n">
        <f aca="false">SUM(G34:H34)</f>
        <v>-91</v>
      </c>
    </row>
    <row r="35" customFormat="false" ht="21.2" hidden="false" customHeight="true" outlineLevel="0" collapsed="false">
      <c r="A35" s="86"/>
      <c r="B35" s="68"/>
      <c r="C35" s="68"/>
      <c r="D35" s="68"/>
      <c r="E35" s="68"/>
      <c r="F35" s="68"/>
      <c r="G35" s="68"/>
      <c r="H35" s="68"/>
      <c r="I35" s="68"/>
    </row>
    <row r="36" customFormat="false" ht="21.2" hidden="false" customHeight="true" outlineLevel="0" collapsed="false">
      <c r="A36" s="115" t="s">
        <v>22</v>
      </c>
      <c r="B36" s="116" t="n">
        <f aca="false">SUM(B31:B34)</f>
        <v>6699</v>
      </c>
      <c r="C36" s="116" t="n">
        <f aca="false">SUM(C31:C34)</f>
        <v>8557</v>
      </c>
      <c r="D36" s="116" t="n">
        <f aca="false">SUM(D31:D34)</f>
        <v>6920</v>
      </c>
      <c r="E36" s="116" t="n">
        <f aca="false">SUM(E31:E34)</f>
        <v>849</v>
      </c>
      <c r="F36" s="116" t="n">
        <f aca="false">SUM(F31:F34)</f>
        <v>1691</v>
      </c>
      <c r="G36" s="116" t="n">
        <f aca="false">SUM(G31:G34)</f>
        <v>24716</v>
      </c>
      <c r="H36" s="117" t="n">
        <f aca="false">SUM(H31:H34)</f>
        <v>0</v>
      </c>
      <c r="I36" s="116" t="n">
        <f aca="false">SUM(I31:I34)</f>
        <v>24716</v>
      </c>
    </row>
    <row r="37" customFormat="false" ht="21.2" hidden="false" customHeight="true" outlineLevel="0" collapsed="false">
      <c r="A37" s="76"/>
      <c r="B37" s="68"/>
      <c r="C37" s="68"/>
      <c r="D37" s="68"/>
      <c r="E37" s="68"/>
      <c r="F37" s="68"/>
      <c r="G37" s="68"/>
      <c r="H37" s="68"/>
      <c r="I37" s="68"/>
    </row>
    <row r="38" customFormat="false" ht="21.2" hidden="false" customHeight="true" outlineLevel="0" collapsed="false">
      <c r="A38" s="98" t="s">
        <v>142</v>
      </c>
      <c r="B38" s="68"/>
      <c r="C38" s="68"/>
      <c r="D38" s="68"/>
      <c r="E38" s="68"/>
      <c r="F38" s="68"/>
      <c r="G38" s="68"/>
      <c r="H38" s="68"/>
      <c r="I38" s="68"/>
    </row>
    <row r="39" customFormat="false" ht="21.2" hidden="false" customHeight="true" outlineLevel="0" collapsed="false">
      <c r="A39" s="98" t="s">
        <v>92</v>
      </c>
      <c r="B39" s="68"/>
      <c r="C39" s="68"/>
      <c r="D39" s="68"/>
      <c r="E39" s="68"/>
      <c r="F39" s="68"/>
      <c r="G39" s="68"/>
      <c r="H39" s="68"/>
      <c r="I39" s="68"/>
    </row>
    <row r="40" customFormat="false" ht="21.2" hidden="false" customHeight="true" outlineLevel="0" collapsed="false">
      <c r="A40" s="86" t="s">
        <v>143</v>
      </c>
      <c r="B40" s="68" t="n">
        <v>632925</v>
      </c>
      <c r="C40" s="68" t="n">
        <v>1032445</v>
      </c>
      <c r="D40" s="68" t="n">
        <v>1993445</v>
      </c>
      <c r="E40" s="68" t="n">
        <v>193299</v>
      </c>
      <c r="F40" s="68" t="n">
        <v>189602</v>
      </c>
      <c r="G40" s="68" t="n">
        <f aca="false">SUM(B40:F40)</f>
        <v>4041716</v>
      </c>
      <c r="H40" s="68" t="n">
        <v>-44652</v>
      </c>
      <c r="I40" s="68" t="n">
        <f aca="false">SUM(G40:H40)</f>
        <v>3997064</v>
      </c>
    </row>
    <row r="41" customFormat="false" ht="21.2" hidden="false" customHeight="true" outlineLevel="0" collapsed="false">
      <c r="A41" s="86" t="s">
        <v>99</v>
      </c>
      <c r="B41" s="118" t="n">
        <v>90</v>
      </c>
      <c r="C41" s="118" t="s">
        <v>82</v>
      </c>
      <c r="D41" s="118" t="n">
        <v>5</v>
      </c>
      <c r="E41" s="118" t="n">
        <v>305</v>
      </c>
      <c r="F41" s="118" t="n">
        <v>784</v>
      </c>
      <c r="G41" s="118" t="n">
        <f aca="false">SUM(B41:F41)</f>
        <v>1184</v>
      </c>
      <c r="H41" s="118" t="s">
        <v>82</v>
      </c>
      <c r="I41" s="118" t="n">
        <f aca="false">SUM(G41:H41)</f>
        <v>1184</v>
      </c>
    </row>
    <row r="42" customFormat="false" ht="21.2" hidden="false" customHeight="true" outlineLevel="0" collapsed="false">
      <c r="A42" s="76"/>
      <c r="B42" s="116" t="n">
        <f aca="false">B40+B41</f>
        <v>633015</v>
      </c>
      <c r="C42" s="116" t="n">
        <f aca="false">SUM(C40:C41)</f>
        <v>1032445</v>
      </c>
      <c r="D42" s="116" t="n">
        <f aca="false">D40+D41</f>
        <v>1993450</v>
      </c>
      <c r="E42" s="116" t="n">
        <f aca="false">SUM(E40:E41)</f>
        <v>193604</v>
      </c>
      <c r="F42" s="116" t="n">
        <f aca="false">F40+F41</f>
        <v>190386</v>
      </c>
      <c r="G42" s="116" t="n">
        <f aca="false">G40+G41</f>
        <v>4042900</v>
      </c>
      <c r="H42" s="116" t="n">
        <f aca="false">SUM(H40:H41)</f>
        <v>-44652</v>
      </c>
      <c r="I42" s="116" t="n">
        <f aca="false">I40+I41</f>
        <v>3998248</v>
      </c>
    </row>
    <row r="43" customFormat="false" ht="21.2" hidden="false" customHeight="true" outlineLevel="0" collapsed="false">
      <c r="A43" s="76"/>
      <c r="B43" s="68"/>
      <c r="C43" s="68"/>
      <c r="D43" s="68"/>
      <c r="E43" s="68"/>
      <c r="F43" s="68"/>
      <c r="G43" s="68"/>
      <c r="H43" s="68"/>
      <c r="I43" s="68"/>
    </row>
    <row r="44" customFormat="false" ht="21.2" hidden="false" customHeight="true" outlineLevel="0" collapsed="false">
      <c r="A44" s="98" t="s">
        <v>105</v>
      </c>
      <c r="B44" s="68"/>
      <c r="C44" s="68"/>
      <c r="D44" s="68"/>
      <c r="E44" s="68"/>
      <c r="F44" s="68"/>
      <c r="G44" s="68"/>
      <c r="H44" s="68"/>
      <c r="I44" s="68"/>
    </row>
    <row r="45" customFormat="false" ht="21.2" hidden="false" customHeight="true" outlineLevel="0" collapsed="false">
      <c r="A45" s="86" t="s">
        <v>144</v>
      </c>
      <c r="B45" s="116" t="n">
        <v>1359428</v>
      </c>
      <c r="C45" s="116" t="n">
        <v>1263119</v>
      </c>
      <c r="D45" s="116" t="n">
        <v>766795</v>
      </c>
      <c r="E45" s="116" t="n">
        <v>189719</v>
      </c>
      <c r="F45" s="116" t="n">
        <v>133905</v>
      </c>
      <c r="G45" s="116" t="n">
        <f aca="false">SUM(B45:F45)</f>
        <v>3712966</v>
      </c>
      <c r="H45" s="116" t="n">
        <v>-44652</v>
      </c>
      <c r="I45" s="116" t="n">
        <f aca="false">SUM(G45:H45)</f>
        <v>3668314</v>
      </c>
    </row>
    <row r="46" customFormat="false" ht="21.2" hidden="false" customHeight="true" outlineLevel="0" collapsed="false">
      <c r="A46" s="86"/>
      <c r="B46" s="119"/>
      <c r="C46" s="119"/>
      <c r="D46" s="119"/>
      <c r="E46" s="119"/>
      <c r="F46" s="119"/>
      <c r="G46" s="119"/>
      <c r="H46" s="119"/>
      <c r="I46" s="119"/>
    </row>
    <row r="47" customFormat="false" ht="21.2" hidden="false" customHeight="true" outlineLevel="0" collapsed="false">
      <c r="A47" s="98" t="s">
        <v>145</v>
      </c>
      <c r="B47" s="119"/>
      <c r="C47" s="119"/>
      <c r="D47" s="119"/>
      <c r="E47" s="119"/>
      <c r="F47" s="119"/>
      <c r="G47" s="119"/>
      <c r="H47" s="119"/>
      <c r="I47" s="119"/>
    </row>
    <row r="48" customFormat="false" ht="21.2" hidden="false" customHeight="true" outlineLevel="0" collapsed="false">
      <c r="A48" s="98" t="s">
        <v>146</v>
      </c>
      <c r="B48" s="119"/>
      <c r="C48" s="119"/>
      <c r="D48" s="119"/>
      <c r="E48" s="119"/>
      <c r="F48" s="119"/>
      <c r="G48" s="119"/>
      <c r="H48" s="119"/>
      <c r="I48" s="119"/>
    </row>
    <row r="49" customFormat="false" ht="21.2" hidden="false" customHeight="true" outlineLevel="0" collapsed="false">
      <c r="A49" s="86" t="s">
        <v>147</v>
      </c>
      <c r="B49" s="119" t="n">
        <v>31</v>
      </c>
      <c r="C49" s="119" t="n">
        <v>2</v>
      </c>
      <c r="D49" s="119" t="s">
        <v>82</v>
      </c>
      <c r="E49" s="119" t="n">
        <v>75</v>
      </c>
      <c r="F49" s="119" t="n">
        <v>1640</v>
      </c>
      <c r="G49" s="119" t="n">
        <f aca="false">SUM(B49:F49)</f>
        <v>1748</v>
      </c>
      <c r="H49" s="119" t="s">
        <v>82</v>
      </c>
      <c r="I49" s="119" t="n">
        <f aca="false">SUM(G49:H49)</f>
        <v>1748</v>
      </c>
    </row>
    <row r="50" customFormat="false" ht="21.2" hidden="false" customHeight="true" outlineLevel="0" collapsed="false">
      <c r="A50" s="86" t="s">
        <v>148</v>
      </c>
      <c r="B50" s="68" t="n">
        <v>529</v>
      </c>
      <c r="C50" s="68" t="n">
        <v>166</v>
      </c>
      <c r="D50" s="68" t="n">
        <v>67</v>
      </c>
      <c r="E50" s="68" t="n">
        <v>41</v>
      </c>
      <c r="F50" s="68" t="n">
        <v>654</v>
      </c>
      <c r="G50" s="119" t="n">
        <f aca="false">SUM(B50:F50)</f>
        <v>1457</v>
      </c>
      <c r="H50" s="68" t="n">
        <v>-21</v>
      </c>
      <c r="I50" s="119" t="n">
        <f aca="false">SUM(G50:H50)</f>
        <v>1436</v>
      </c>
    </row>
    <row r="51" customFormat="false" ht="21.2" hidden="false" customHeight="true" outlineLevel="0" collapsed="false">
      <c r="A51" s="86"/>
      <c r="B51" s="109"/>
      <c r="C51" s="109"/>
      <c r="D51" s="109"/>
      <c r="E51" s="109"/>
      <c r="F51" s="109"/>
      <c r="G51" s="109"/>
      <c r="H51" s="109"/>
      <c r="I51" s="109"/>
    </row>
    <row r="52" customFormat="false" ht="21.2" hidden="false" customHeight="true" outlineLevel="0" collapsed="false">
      <c r="A52" s="120"/>
      <c r="B52" s="121"/>
      <c r="C52" s="121"/>
      <c r="D52" s="121"/>
      <c r="E52" s="121"/>
      <c r="F52" s="121"/>
      <c r="G52" s="121"/>
      <c r="H52" s="121"/>
      <c r="I52" s="121"/>
    </row>
    <row r="53" customFormat="false" ht="21.2" hidden="false" customHeight="true" outlineLevel="0" collapsed="false">
      <c r="B53" s="112"/>
      <c r="C53" s="112"/>
      <c r="D53" s="112"/>
      <c r="E53" s="112"/>
      <c r="F53" s="112"/>
      <c r="G53" s="112"/>
      <c r="H53" s="112"/>
      <c r="I53" s="112"/>
    </row>
    <row r="54" customFormat="false" ht="21.2" hidden="false" customHeight="true" outlineLevel="0" collapsed="false">
      <c r="A54" s="107" t="s">
        <v>149</v>
      </c>
      <c r="B54" s="122" t="s">
        <v>125</v>
      </c>
      <c r="C54" s="122" t="s">
        <v>126</v>
      </c>
      <c r="D54" s="123" t="s">
        <v>127</v>
      </c>
      <c r="E54" s="123" t="s">
        <v>128</v>
      </c>
      <c r="F54" s="123" t="s">
        <v>129</v>
      </c>
      <c r="G54" s="123" t="s">
        <v>130</v>
      </c>
      <c r="H54" s="67" t="s">
        <v>131</v>
      </c>
      <c r="I54" s="123" t="s">
        <v>132</v>
      </c>
    </row>
    <row r="55" customFormat="false" ht="21.2" hidden="false" customHeight="true" outlineLevel="0" collapsed="false">
      <c r="A55" s="107"/>
      <c r="B55" s="123" t="s">
        <v>133</v>
      </c>
      <c r="C55" s="123" t="s">
        <v>134</v>
      </c>
      <c r="D55" s="123"/>
      <c r="E55" s="123"/>
      <c r="F55" s="123"/>
      <c r="G55" s="123"/>
      <c r="H55" s="67"/>
      <c r="I55" s="123"/>
    </row>
    <row r="56" customFormat="false" ht="21.2" hidden="false" customHeight="true" outlineLevel="0" collapsed="false">
      <c r="A56" s="76"/>
      <c r="B56" s="122" t="s">
        <v>19</v>
      </c>
      <c r="C56" s="122" t="s">
        <v>19</v>
      </c>
      <c r="D56" s="122" t="s">
        <v>19</v>
      </c>
      <c r="E56" s="122" t="s">
        <v>19</v>
      </c>
      <c r="F56" s="122" t="s">
        <v>19</v>
      </c>
      <c r="G56" s="122" t="s">
        <v>19</v>
      </c>
      <c r="H56" s="122" t="s">
        <v>19</v>
      </c>
      <c r="I56" s="122" t="s">
        <v>19</v>
      </c>
    </row>
    <row r="57" customFormat="false" ht="21.2" hidden="false" customHeight="true" outlineLevel="0" collapsed="false">
      <c r="A57" s="86"/>
      <c r="B57" s="122"/>
      <c r="C57" s="122"/>
      <c r="D57" s="122"/>
      <c r="E57" s="122"/>
      <c r="F57" s="122"/>
      <c r="G57" s="122"/>
      <c r="H57" s="122"/>
      <c r="I57" s="122"/>
    </row>
    <row r="58" customFormat="false" ht="21.2" hidden="false" customHeight="true" outlineLevel="0" collapsed="false">
      <c r="A58" s="86" t="s">
        <v>135</v>
      </c>
      <c r="B58" s="122"/>
      <c r="C58" s="122"/>
      <c r="D58" s="122"/>
      <c r="E58" s="122"/>
      <c r="F58" s="122"/>
      <c r="G58" s="122"/>
      <c r="H58" s="122"/>
      <c r="I58" s="122"/>
    </row>
    <row r="59" customFormat="false" ht="21.2" hidden="false" customHeight="true" outlineLevel="0" collapsed="false">
      <c r="A59" s="86" t="s">
        <v>136</v>
      </c>
      <c r="B59" s="69" t="n">
        <v>-4460</v>
      </c>
      <c r="C59" s="69" t="n">
        <v>9411</v>
      </c>
      <c r="D59" s="69" t="n">
        <v>14349</v>
      </c>
      <c r="E59" s="69" t="n">
        <v>2177</v>
      </c>
      <c r="F59" s="69" t="n">
        <v>1731</v>
      </c>
      <c r="G59" s="69" t="n">
        <v>23208</v>
      </c>
      <c r="H59" s="69" t="s">
        <v>82</v>
      </c>
      <c r="I59" s="69" t="n">
        <v>23208</v>
      </c>
    </row>
    <row r="60" customFormat="false" ht="21.2" hidden="false" customHeight="true" outlineLevel="0" collapsed="false">
      <c r="A60" s="86" t="s">
        <v>137</v>
      </c>
      <c r="B60" s="67" t="n">
        <v>14246</v>
      </c>
      <c r="C60" s="67" t="n">
        <v>380</v>
      </c>
      <c r="D60" s="67" t="n">
        <v>-14410</v>
      </c>
      <c r="E60" s="67" t="n">
        <v>-41</v>
      </c>
      <c r="F60" s="67" t="n">
        <v>-175</v>
      </c>
      <c r="G60" s="67" t="s">
        <v>82</v>
      </c>
      <c r="H60" s="67" t="s">
        <v>82</v>
      </c>
      <c r="I60" s="67" t="s">
        <v>82</v>
      </c>
    </row>
    <row r="61" customFormat="false" ht="21.2" hidden="false" customHeight="true" outlineLevel="0" collapsed="false">
      <c r="A61" s="86"/>
      <c r="B61" s="69" t="n">
        <f aca="false">SUM(B59:B60)</f>
        <v>9786</v>
      </c>
      <c r="C61" s="69" t="n">
        <f aca="false">SUM(C59:C60)</f>
        <v>9791</v>
      </c>
      <c r="D61" s="69" t="n">
        <f aca="false">SUM(D59:D60)</f>
        <v>-61</v>
      </c>
      <c r="E61" s="69" t="n">
        <f aca="false">SUM(E59:E60)</f>
        <v>2136</v>
      </c>
      <c r="F61" s="69" t="n">
        <f aca="false">SUM(F59:F60)</f>
        <v>1556</v>
      </c>
      <c r="G61" s="69" t="n">
        <f aca="false">SUM(G59:G60)</f>
        <v>23208</v>
      </c>
      <c r="H61" s="124" t="n">
        <f aca="false">SUM(H59:H60)</f>
        <v>0</v>
      </c>
      <c r="I61" s="69" t="n">
        <f aca="false">SUM(G61:H61)</f>
        <v>23208</v>
      </c>
    </row>
    <row r="62" customFormat="false" ht="21.2" hidden="false" customHeight="true" outlineLevel="0" collapsed="false">
      <c r="A62" s="86"/>
      <c r="B62" s="69"/>
      <c r="C62" s="69"/>
      <c r="D62" s="69"/>
      <c r="E62" s="69"/>
      <c r="F62" s="69"/>
      <c r="G62" s="69"/>
      <c r="H62" s="69"/>
      <c r="I62" s="69"/>
    </row>
    <row r="63" customFormat="false" ht="21.2" hidden="false" customHeight="true" outlineLevel="0" collapsed="false">
      <c r="A63" s="86" t="s">
        <v>138</v>
      </c>
      <c r="B63" s="112"/>
      <c r="C63" s="112"/>
      <c r="D63" s="112"/>
      <c r="E63" s="112"/>
      <c r="F63" s="112"/>
      <c r="G63" s="112"/>
      <c r="H63" s="112"/>
      <c r="I63" s="112"/>
    </row>
    <row r="64" customFormat="false" ht="21.2" hidden="false" customHeight="true" outlineLevel="0" collapsed="false">
      <c r="A64" s="86" t="s">
        <v>136</v>
      </c>
      <c r="B64" s="69" t="n">
        <v>3378</v>
      </c>
      <c r="C64" s="69" t="n">
        <v>2148</v>
      </c>
      <c r="D64" s="69" t="n">
        <v>94</v>
      </c>
      <c r="E64" s="69" t="n">
        <v>-1110</v>
      </c>
      <c r="F64" s="69" t="n">
        <v>404</v>
      </c>
      <c r="G64" s="69" t="n">
        <v>4914</v>
      </c>
      <c r="H64" s="69" t="s">
        <v>82</v>
      </c>
      <c r="I64" s="69" t="n">
        <v>4914</v>
      </c>
    </row>
    <row r="65" customFormat="false" ht="21.2" hidden="false" customHeight="true" outlineLevel="0" collapsed="false">
      <c r="A65" s="86" t="s">
        <v>137</v>
      </c>
      <c r="B65" s="67" t="n">
        <v>-1082</v>
      </c>
      <c r="C65" s="67" t="s">
        <v>82</v>
      </c>
      <c r="D65" s="67" t="n">
        <v>34</v>
      </c>
      <c r="E65" s="67" t="n">
        <v>1104</v>
      </c>
      <c r="F65" s="67" t="n">
        <v>189</v>
      </c>
      <c r="G65" s="67" t="n">
        <v>245</v>
      </c>
      <c r="H65" s="67" t="n">
        <v>-245</v>
      </c>
      <c r="I65" s="67" t="s">
        <v>82</v>
      </c>
    </row>
    <row r="66" customFormat="false" ht="21.2" hidden="false" customHeight="true" outlineLevel="0" collapsed="false">
      <c r="A66" s="86"/>
      <c r="B66" s="69" t="n">
        <f aca="false">SUM(B64:B65)</f>
        <v>2296</v>
      </c>
      <c r="C66" s="69" t="n">
        <f aca="false">SUM(C64:C65)</f>
        <v>2148</v>
      </c>
      <c r="D66" s="69" t="n">
        <f aca="false">SUM(D64:D65)</f>
        <v>128</v>
      </c>
      <c r="E66" s="69" t="n">
        <f aca="false">SUM(E64:E65)</f>
        <v>-6</v>
      </c>
      <c r="F66" s="69" t="n">
        <f aca="false">SUM(F64:F65)</f>
        <v>593</v>
      </c>
      <c r="G66" s="69" t="n">
        <f aca="false">SUM(G64:G65)</f>
        <v>5159</v>
      </c>
      <c r="H66" s="69" t="n">
        <f aca="false">SUM(H64:H65)</f>
        <v>-245</v>
      </c>
      <c r="I66" s="69" t="n">
        <f aca="false">SUM(I64:I65)</f>
        <v>4914</v>
      </c>
    </row>
    <row r="67" customFormat="false" ht="21.2" hidden="false" customHeight="true" outlineLevel="0" collapsed="false">
      <c r="A67" s="86"/>
      <c r="B67" s="69"/>
      <c r="C67" s="69"/>
      <c r="D67" s="69"/>
      <c r="E67" s="69"/>
      <c r="F67" s="69"/>
      <c r="G67" s="69"/>
      <c r="H67" s="69"/>
      <c r="I67" s="69"/>
    </row>
    <row r="68" customFormat="false" ht="21.2" hidden="false" customHeight="true" outlineLevel="0" collapsed="false">
      <c r="A68" s="86" t="s">
        <v>65</v>
      </c>
      <c r="B68" s="69" t="s">
        <v>82</v>
      </c>
      <c r="C68" s="69" t="s">
        <v>82</v>
      </c>
      <c r="D68" s="69" t="s">
        <v>82</v>
      </c>
      <c r="E68" s="69" t="n">
        <v>506</v>
      </c>
      <c r="F68" s="69" t="s">
        <v>82</v>
      </c>
      <c r="G68" s="69" t="n">
        <f aca="false">SUM(B68:F68)</f>
        <v>506</v>
      </c>
      <c r="H68" s="69" t="n">
        <v>41</v>
      </c>
      <c r="I68" s="69" t="n">
        <f aca="false">SUM(G68:H68)</f>
        <v>547</v>
      </c>
    </row>
    <row r="69" customFormat="false" ht="21.2" hidden="false" customHeight="true" outlineLevel="0" collapsed="false">
      <c r="A69" s="86" t="s">
        <v>139</v>
      </c>
      <c r="B69" s="69" t="n">
        <v>271</v>
      </c>
      <c r="C69" s="69" t="n">
        <v>828</v>
      </c>
      <c r="D69" s="69" t="n">
        <v>3056</v>
      </c>
      <c r="E69" s="69" t="n">
        <v>-399</v>
      </c>
      <c r="F69" s="69" t="n">
        <v>283</v>
      </c>
      <c r="G69" s="69" t="n">
        <f aca="false">SUM(B69:F69)</f>
        <v>4039</v>
      </c>
      <c r="H69" s="69" t="n">
        <v>4</v>
      </c>
      <c r="I69" s="69" t="n">
        <f aca="false">SUM(G69:H69)</f>
        <v>4043</v>
      </c>
    </row>
    <row r="70" customFormat="false" ht="21.75" hidden="false" customHeight="true" outlineLevel="0" collapsed="false">
      <c r="A70" s="86" t="s">
        <v>150</v>
      </c>
      <c r="B70" s="69" t="s">
        <v>82</v>
      </c>
      <c r="C70" s="69" t="s">
        <v>82</v>
      </c>
      <c r="D70" s="69" t="n">
        <v>63</v>
      </c>
      <c r="E70" s="69" t="n">
        <v>1447</v>
      </c>
      <c r="F70" s="69" t="s">
        <v>82</v>
      </c>
      <c r="G70" s="69" t="n">
        <f aca="false">SUM(B70:F70)</f>
        <v>1510</v>
      </c>
      <c r="H70" s="69" t="n">
        <v>1</v>
      </c>
      <c r="I70" s="69" t="n">
        <f aca="false">SUM(G70:H70)</f>
        <v>1511</v>
      </c>
    </row>
    <row r="71" customFormat="false" ht="21.2" hidden="false" customHeight="true" outlineLevel="0" collapsed="false">
      <c r="A71" s="20" t="s">
        <v>140</v>
      </c>
      <c r="B71" s="69" t="s">
        <v>82</v>
      </c>
      <c r="C71" s="69" t="n">
        <v>2</v>
      </c>
      <c r="D71" s="69" t="n">
        <v>-677</v>
      </c>
      <c r="E71" s="69" t="n">
        <v>-125</v>
      </c>
      <c r="F71" s="69" t="s">
        <v>82</v>
      </c>
      <c r="G71" s="69" t="n">
        <f aca="false">SUM(B71:F71)</f>
        <v>-800</v>
      </c>
      <c r="H71" s="69" t="s">
        <v>82</v>
      </c>
      <c r="I71" s="69" t="n">
        <f aca="false">SUM(G71:H71)</f>
        <v>-800</v>
      </c>
    </row>
    <row r="72" customFormat="false" ht="21.2" hidden="false" customHeight="true" outlineLevel="0" collapsed="false">
      <c r="A72" s="20" t="s">
        <v>69</v>
      </c>
      <c r="B72" s="69" t="s">
        <v>82</v>
      </c>
      <c r="C72" s="69" t="s">
        <v>82</v>
      </c>
      <c r="D72" s="69" t="s">
        <v>82</v>
      </c>
      <c r="E72" s="69" t="n">
        <v>-2871</v>
      </c>
      <c r="F72" s="69" t="s">
        <v>82</v>
      </c>
      <c r="G72" s="69" t="n">
        <f aca="false">SUM(B72:F72)</f>
        <v>-2871</v>
      </c>
      <c r="H72" s="69" t="s">
        <v>82</v>
      </c>
      <c r="I72" s="69" t="n">
        <f aca="false">SUM(G72:H72)</f>
        <v>-2871</v>
      </c>
    </row>
    <row r="73" customFormat="false" ht="21.2" hidden="false" customHeight="true" outlineLevel="0" collapsed="false">
      <c r="A73" s="86" t="s">
        <v>70</v>
      </c>
      <c r="B73" s="69" t="n">
        <v>8</v>
      </c>
      <c r="C73" s="69" t="s">
        <v>82</v>
      </c>
      <c r="D73" s="69" t="n">
        <v>5</v>
      </c>
      <c r="E73" s="69" t="n">
        <v>10</v>
      </c>
      <c r="F73" s="69" t="n">
        <v>869</v>
      </c>
      <c r="G73" s="69" t="n">
        <f aca="false">SUM(B73:F73)</f>
        <v>892</v>
      </c>
      <c r="H73" s="69" t="n">
        <v>-606</v>
      </c>
      <c r="I73" s="69" t="n">
        <f aca="false">SUM(G73:H73)</f>
        <v>286</v>
      </c>
    </row>
    <row r="74" customFormat="false" ht="21.2" hidden="false" customHeight="true" outlineLevel="0" collapsed="false">
      <c r="A74" s="86"/>
      <c r="B74" s="125"/>
      <c r="C74" s="125"/>
      <c r="D74" s="125"/>
      <c r="E74" s="125"/>
      <c r="F74" s="125"/>
      <c r="G74" s="125"/>
      <c r="H74" s="125"/>
      <c r="I74" s="125"/>
    </row>
    <row r="75" customFormat="false" ht="21.2" hidden="false" customHeight="true" outlineLevel="0" collapsed="false">
      <c r="A75" s="98" t="s">
        <v>20</v>
      </c>
      <c r="B75" s="69" t="n">
        <v>12361</v>
      </c>
      <c r="C75" s="69" t="n">
        <v>12769</v>
      </c>
      <c r="D75" s="69" t="n">
        <v>2514</v>
      </c>
      <c r="E75" s="69" t="n">
        <v>698</v>
      </c>
      <c r="F75" s="69" t="n">
        <v>3301</v>
      </c>
      <c r="G75" s="69" t="n">
        <v>31643</v>
      </c>
      <c r="H75" s="69" t="n">
        <v>-805</v>
      </c>
      <c r="I75" s="69" t="n">
        <f aca="false">SUM(G75:H75)</f>
        <v>30838</v>
      </c>
    </row>
    <row r="76" s="126" customFormat="true" ht="21.75" hidden="false" customHeight="true" outlineLevel="0" collapsed="false">
      <c r="A76" s="86" t="s">
        <v>141</v>
      </c>
      <c r="B76" s="67" t="n">
        <v>-73</v>
      </c>
      <c r="C76" s="67" t="n">
        <v>-1138</v>
      </c>
      <c r="D76" s="67" t="n">
        <v>-3</v>
      </c>
      <c r="E76" s="67" t="n">
        <v>-1</v>
      </c>
      <c r="F76" s="67" t="n">
        <v>46</v>
      </c>
      <c r="G76" s="67" t="n">
        <f aca="false">SUM(B76:F76)</f>
        <v>-1169</v>
      </c>
      <c r="H76" s="67" t="s">
        <v>82</v>
      </c>
      <c r="I76" s="67" t="n">
        <f aca="false">SUM(G76:H76)</f>
        <v>-1169</v>
      </c>
    </row>
    <row r="77" customFormat="false" ht="21.2" hidden="false" customHeight="true" outlineLevel="0" collapsed="false">
      <c r="A77" s="86"/>
      <c r="B77" s="69"/>
      <c r="C77" s="69"/>
      <c r="D77" s="69"/>
      <c r="E77" s="69"/>
      <c r="F77" s="69"/>
      <c r="G77" s="69"/>
      <c r="H77" s="69"/>
      <c r="I77" s="69"/>
    </row>
    <row r="78" customFormat="false" ht="21.2" hidden="false" customHeight="true" outlineLevel="0" collapsed="false">
      <c r="A78" s="98" t="s">
        <v>72</v>
      </c>
      <c r="B78" s="69" t="n">
        <f aca="false">SUM(B75:B76)</f>
        <v>12288</v>
      </c>
      <c r="C78" s="69" t="n">
        <f aca="false">SUM(C75:C76)</f>
        <v>11631</v>
      </c>
      <c r="D78" s="69" t="n">
        <f aca="false">SUM(D75:D76)</f>
        <v>2511</v>
      </c>
      <c r="E78" s="69" t="n">
        <f aca="false">SUM(E75:E76)</f>
        <v>697</v>
      </c>
      <c r="F78" s="69" t="n">
        <f aca="false">SUM(F75:F76)</f>
        <v>3347</v>
      </c>
      <c r="G78" s="69" t="n">
        <f aca="false">SUM(B78:F78)</f>
        <v>30474</v>
      </c>
      <c r="H78" s="69" t="n">
        <f aca="false">SUM(H75:H76)</f>
        <v>-805</v>
      </c>
      <c r="I78" s="69" t="n">
        <f aca="false">SUM(G78:H78)</f>
        <v>29669</v>
      </c>
    </row>
    <row r="79" s="126" customFormat="true" ht="21.2" hidden="false" customHeight="true" outlineLevel="0" collapsed="false">
      <c r="A79" s="86" t="s">
        <v>73</v>
      </c>
      <c r="B79" s="69" t="n">
        <v>-4504</v>
      </c>
      <c r="C79" s="69" t="n">
        <v>-1788</v>
      </c>
      <c r="D79" s="69" t="n">
        <v>-728</v>
      </c>
      <c r="E79" s="67" t="n">
        <v>-31</v>
      </c>
      <c r="F79" s="67" t="n">
        <v>-1606</v>
      </c>
      <c r="G79" s="67" t="n">
        <v>-8657</v>
      </c>
      <c r="H79" s="69" t="n">
        <v>805</v>
      </c>
      <c r="I79" s="69" t="n">
        <f aca="false">SUM(G79:H79)</f>
        <v>-7852</v>
      </c>
    </row>
    <row r="80" customFormat="false" ht="21.2" hidden="false" customHeight="true" outlineLevel="0" collapsed="false">
      <c r="A80" s="86"/>
      <c r="B80" s="125"/>
      <c r="C80" s="125"/>
      <c r="D80" s="125"/>
      <c r="E80" s="69"/>
      <c r="F80" s="69"/>
      <c r="G80" s="69"/>
      <c r="H80" s="125"/>
      <c r="I80" s="125"/>
    </row>
    <row r="81" customFormat="false" ht="21.2" hidden="false" customHeight="true" outlineLevel="0" collapsed="false">
      <c r="A81" s="98" t="s">
        <v>21</v>
      </c>
      <c r="B81" s="69" t="n">
        <f aca="false">SUM(B78:B79)</f>
        <v>7784</v>
      </c>
      <c r="C81" s="69" t="n">
        <f aca="false">SUM(C78:C79)</f>
        <v>9843</v>
      </c>
      <c r="D81" s="69" t="n">
        <f aca="false">SUM(D78:D79)</f>
        <v>1783</v>
      </c>
      <c r="E81" s="69" t="n">
        <f aca="false">SUM(E78:E79)</f>
        <v>666</v>
      </c>
      <c r="F81" s="69" t="n">
        <f aca="false">SUM(F78:F79)</f>
        <v>1741</v>
      </c>
      <c r="G81" s="69" t="n">
        <f aca="false">SUM(G78:G79)</f>
        <v>21817</v>
      </c>
      <c r="H81" s="69" t="s">
        <v>82</v>
      </c>
      <c r="I81" s="69" t="n">
        <f aca="false">SUM(I78:I79)</f>
        <v>21817</v>
      </c>
    </row>
    <row r="82" s="127" customFormat="true" ht="18.75" hidden="false" customHeight="true" outlineLevel="0" collapsed="false">
      <c r="A82" s="86" t="s">
        <v>74</v>
      </c>
      <c r="B82" s="69" t="s">
        <v>82</v>
      </c>
      <c r="C82" s="69" t="s">
        <v>82</v>
      </c>
      <c r="D82" s="69" t="s">
        <v>82</v>
      </c>
      <c r="E82" s="69" t="s">
        <v>82</v>
      </c>
      <c r="F82" s="69" t="n">
        <v>-166</v>
      </c>
      <c r="G82" s="69" t="n">
        <f aca="false">SUM(B82:F82)</f>
        <v>-166</v>
      </c>
      <c r="H82" s="69" t="s">
        <v>82</v>
      </c>
      <c r="I82" s="69" t="n">
        <f aca="false">SUM(G82:H82)</f>
        <v>-166</v>
      </c>
    </row>
    <row r="83" s="127" customFormat="true" ht="18.75" hidden="false" customHeight="true" outlineLevel="0" collapsed="false">
      <c r="A83" s="86" t="s">
        <v>75</v>
      </c>
      <c r="B83" s="69" t="n">
        <v>-1</v>
      </c>
      <c r="C83" s="69" t="s">
        <v>82</v>
      </c>
      <c r="D83" s="69" t="s">
        <v>82</v>
      </c>
      <c r="E83" s="69" t="s">
        <v>82</v>
      </c>
      <c r="F83" s="69" t="n">
        <v>-2</v>
      </c>
      <c r="G83" s="69" t="n">
        <f aca="false">SUM(B83:F83)</f>
        <v>-3</v>
      </c>
      <c r="H83" s="69" t="s">
        <v>82</v>
      </c>
      <c r="I83" s="69" t="n">
        <f aca="false">SUM(G83:H83)</f>
        <v>-3</v>
      </c>
    </row>
    <row r="84" customFormat="false" ht="18.75" hidden="false" customHeight="true" outlineLevel="0" collapsed="false">
      <c r="A84" s="86" t="s">
        <v>76</v>
      </c>
      <c r="B84" s="67" t="n">
        <v>-13</v>
      </c>
      <c r="C84" s="67" t="s">
        <v>82</v>
      </c>
      <c r="D84" s="67" t="n">
        <v>2</v>
      </c>
      <c r="E84" s="67" t="s">
        <v>82</v>
      </c>
      <c r="F84" s="67" t="n">
        <v>-114</v>
      </c>
      <c r="G84" s="67" t="n">
        <f aca="false">SUM(B84:F84)</f>
        <v>-125</v>
      </c>
      <c r="H84" s="67" t="s">
        <v>82</v>
      </c>
      <c r="I84" s="67" t="n">
        <f aca="false">SUM(G84:H84)</f>
        <v>-125</v>
      </c>
    </row>
    <row r="85" customFormat="false" ht="21.2" hidden="false" customHeight="true" outlineLevel="0" collapsed="false">
      <c r="A85" s="86"/>
      <c r="B85" s="69"/>
      <c r="C85" s="69"/>
      <c r="D85" s="69"/>
      <c r="E85" s="69"/>
      <c r="F85" s="69"/>
      <c r="G85" s="69"/>
      <c r="H85" s="69"/>
      <c r="I85" s="69"/>
    </row>
    <row r="86" s="126" customFormat="true" ht="21.2" hidden="false" customHeight="true" outlineLevel="0" collapsed="false">
      <c r="A86" s="115" t="s">
        <v>22</v>
      </c>
      <c r="B86" s="128" t="n">
        <f aca="false">SUM(B81:B84)</f>
        <v>7770</v>
      </c>
      <c r="C86" s="128" t="n">
        <f aca="false">SUM(C81:C84)</f>
        <v>9843</v>
      </c>
      <c r="D86" s="128" t="n">
        <f aca="false">SUM(D81:D84)</f>
        <v>1785</v>
      </c>
      <c r="E86" s="128" t="n">
        <f aca="false">SUM(E81:E84)</f>
        <v>666</v>
      </c>
      <c r="F86" s="128" t="n">
        <f aca="false">SUM(F81:F84)</f>
        <v>1459</v>
      </c>
      <c r="G86" s="128" t="n">
        <f aca="false">SUM(G81:G84)</f>
        <v>21523</v>
      </c>
      <c r="H86" s="128" t="s">
        <v>82</v>
      </c>
      <c r="I86" s="128" t="n">
        <f aca="false">SUM(I81:I84)</f>
        <v>21523</v>
      </c>
    </row>
    <row r="87" customFormat="false" ht="21.2" hidden="false" customHeight="true" outlineLevel="0" collapsed="false">
      <c r="A87" s="76"/>
      <c r="B87" s="122"/>
      <c r="C87" s="122"/>
      <c r="D87" s="122"/>
      <c r="E87" s="122"/>
      <c r="F87" s="122"/>
      <c r="G87" s="122"/>
      <c r="H87" s="122"/>
      <c r="I87" s="122"/>
    </row>
    <row r="88" customFormat="false" ht="21.2" hidden="false" customHeight="true" outlineLevel="0" collapsed="false">
      <c r="A88" s="98" t="s">
        <v>151</v>
      </c>
      <c r="B88" s="122"/>
      <c r="C88" s="122"/>
      <c r="D88" s="122"/>
      <c r="E88" s="122"/>
      <c r="F88" s="122"/>
      <c r="G88" s="122"/>
      <c r="H88" s="122"/>
      <c r="I88" s="122"/>
    </row>
    <row r="89" customFormat="false" ht="21.2" hidden="false" customHeight="true" outlineLevel="0" collapsed="false">
      <c r="A89" s="98" t="s">
        <v>92</v>
      </c>
      <c r="B89" s="122"/>
      <c r="C89" s="122"/>
      <c r="D89" s="122"/>
      <c r="E89" s="122"/>
      <c r="F89" s="122"/>
      <c r="G89" s="122"/>
      <c r="H89" s="122"/>
      <c r="I89" s="122"/>
    </row>
    <row r="90" customFormat="false" ht="21.2" hidden="false" customHeight="true" outlineLevel="0" collapsed="false">
      <c r="A90" s="86" t="s">
        <v>143</v>
      </c>
      <c r="B90" s="122" t="n">
        <v>629699</v>
      </c>
      <c r="C90" s="122" t="n">
        <v>1041554</v>
      </c>
      <c r="D90" s="122" t="n">
        <v>1884129</v>
      </c>
      <c r="E90" s="122" t="n">
        <v>187152</v>
      </c>
      <c r="F90" s="122" t="n">
        <v>189328</v>
      </c>
      <c r="G90" s="122" t="n">
        <f aca="false">SUM(B90:F90)</f>
        <v>3931862</v>
      </c>
      <c r="H90" s="122" t="n">
        <v>-64354</v>
      </c>
      <c r="I90" s="122" t="n">
        <f aca="false">SUM(G90:H90)</f>
        <v>3867508</v>
      </c>
    </row>
    <row r="91" customFormat="false" ht="21.2" hidden="false" customHeight="true" outlineLevel="0" collapsed="false">
      <c r="A91" s="86" t="s">
        <v>99</v>
      </c>
      <c r="B91" s="129" t="n">
        <v>113</v>
      </c>
      <c r="C91" s="129" t="s">
        <v>82</v>
      </c>
      <c r="D91" s="129" t="n">
        <v>3</v>
      </c>
      <c r="E91" s="129" t="n">
        <v>309</v>
      </c>
      <c r="F91" s="129" t="n">
        <v>850</v>
      </c>
      <c r="G91" s="129" t="n">
        <f aca="false">SUM(B91:F91)</f>
        <v>1275</v>
      </c>
      <c r="H91" s="129" t="s">
        <v>82</v>
      </c>
      <c r="I91" s="129" t="n">
        <f aca="false">SUM(G91:H91)</f>
        <v>1275</v>
      </c>
    </row>
    <row r="92" customFormat="false" ht="21.2" hidden="false" customHeight="true" outlineLevel="0" collapsed="false">
      <c r="A92" s="76"/>
      <c r="B92" s="128" t="n">
        <f aca="false">B90+B91</f>
        <v>629812</v>
      </c>
      <c r="C92" s="128" t="n">
        <f aca="false">SUM(C90:C91)</f>
        <v>1041554</v>
      </c>
      <c r="D92" s="128" t="n">
        <f aca="false">D90+D91</f>
        <v>1884132</v>
      </c>
      <c r="E92" s="128" t="n">
        <f aca="false">SUM(E90:E91)</f>
        <v>187461</v>
      </c>
      <c r="F92" s="128" t="n">
        <f aca="false">F90+F91</f>
        <v>190178</v>
      </c>
      <c r="G92" s="128" t="n">
        <f aca="false">G90+G91</f>
        <v>3933137</v>
      </c>
      <c r="H92" s="128" t="n">
        <f aca="false">SUM(H90:H91)</f>
        <v>-64354</v>
      </c>
      <c r="I92" s="128" t="n">
        <f aca="false">I90+I91</f>
        <v>3868783</v>
      </c>
    </row>
    <row r="93" customFormat="false" ht="21.2" hidden="false" customHeight="true" outlineLevel="0" collapsed="false">
      <c r="A93" s="76"/>
      <c r="B93" s="122"/>
      <c r="C93" s="122"/>
      <c r="D93" s="122"/>
      <c r="E93" s="122"/>
      <c r="F93" s="122"/>
      <c r="G93" s="122"/>
      <c r="H93" s="122"/>
      <c r="I93" s="122"/>
    </row>
    <row r="94" customFormat="false" ht="21.2" hidden="false" customHeight="true" outlineLevel="0" collapsed="false">
      <c r="A94" s="98" t="s">
        <v>105</v>
      </c>
      <c r="B94" s="122"/>
      <c r="C94" s="122"/>
      <c r="D94" s="122"/>
      <c r="E94" s="122"/>
      <c r="F94" s="122"/>
      <c r="G94" s="122"/>
      <c r="H94" s="122"/>
      <c r="I94" s="122"/>
    </row>
    <row r="95" customFormat="false" ht="21.2" hidden="false" customHeight="true" outlineLevel="0" collapsed="false">
      <c r="A95" s="86" t="s">
        <v>144</v>
      </c>
      <c r="B95" s="130" t="n">
        <v>1366745</v>
      </c>
      <c r="C95" s="130" t="n">
        <v>1120307</v>
      </c>
      <c r="D95" s="130" t="n">
        <v>819223</v>
      </c>
      <c r="E95" s="130" t="n">
        <v>182912</v>
      </c>
      <c r="F95" s="130" t="n">
        <v>120521</v>
      </c>
      <c r="G95" s="130" t="n">
        <f aca="false">SUM(B95:F95)</f>
        <v>3609708</v>
      </c>
      <c r="H95" s="130" t="n">
        <v>-64354</v>
      </c>
      <c r="I95" s="130" t="n">
        <f aca="false">SUM(G95:H95)</f>
        <v>3545354</v>
      </c>
    </row>
    <row r="96" customFormat="false" ht="21.2" hidden="false" customHeight="true" outlineLevel="0" collapsed="false">
      <c r="A96" s="86"/>
      <c r="B96" s="131"/>
      <c r="C96" s="131"/>
      <c r="D96" s="131"/>
      <c r="E96" s="131"/>
      <c r="F96" s="131"/>
      <c r="G96" s="131"/>
      <c r="H96" s="131"/>
      <c r="I96" s="131"/>
    </row>
    <row r="97" customFormat="false" ht="21.2" hidden="false" customHeight="true" outlineLevel="0" collapsed="false">
      <c r="A97" s="98" t="s">
        <v>152</v>
      </c>
      <c r="B97" s="131"/>
      <c r="C97" s="131"/>
      <c r="D97" s="131"/>
      <c r="E97" s="131"/>
      <c r="F97" s="131"/>
      <c r="G97" s="131"/>
      <c r="H97" s="131"/>
      <c r="I97" s="131"/>
    </row>
    <row r="98" customFormat="false" ht="21.2" hidden="false" customHeight="true" outlineLevel="0" collapsed="false">
      <c r="A98" s="98" t="s">
        <v>146</v>
      </c>
      <c r="B98" s="131"/>
      <c r="C98" s="131"/>
      <c r="D98" s="131"/>
      <c r="E98" s="131"/>
      <c r="F98" s="131"/>
      <c r="G98" s="131"/>
      <c r="H98" s="131"/>
      <c r="I98" s="131"/>
    </row>
    <row r="99" customFormat="false" ht="21.2" hidden="false" customHeight="true" outlineLevel="0" collapsed="false">
      <c r="A99" s="86" t="s">
        <v>147</v>
      </c>
      <c r="B99" s="131" t="n">
        <v>17</v>
      </c>
      <c r="C99" s="131" t="s">
        <v>82</v>
      </c>
      <c r="D99" s="131" t="s">
        <v>82</v>
      </c>
      <c r="E99" s="131" t="n">
        <v>29</v>
      </c>
      <c r="F99" s="131" t="n">
        <v>786</v>
      </c>
      <c r="G99" s="131" t="n">
        <f aca="false">SUM(B99:F99)</f>
        <v>832</v>
      </c>
      <c r="H99" s="131" t="s">
        <v>82</v>
      </c>
      <c r="I99" s="131" t="n">
        <f aca="false">SUM(G99:H99)</f>
        <v>832</v>
      </c>
    </row>
    <row r="100" customFormat="false" ht="21.2" hidden="false" customHeight="true" outlineLevel="0" collapsed="false">
      <c r="A100" s="86" t="s">
        <v>148</v>
      </c>
      <c r="B100" s="122" t="n">
        <v>557</v>
      </c>
      <c r="C100" s="122" t="n">
        <v>166</v>
      </c>
      <c r="D100" s="122" t="n">
        <v>64</v>
      </c>
      <c r="E100" s="122" t="n">
        <v>40</v>
      </c>
      <c r="F100" s="122" t="n">
        <v>670</v>
      </c>
      <c r="G100" s="122" t="n">
        <f aca="false">SUM(B100:F100)</f>
        <v>1497</v>
      </c>
      <c r="H100" s="122" t="n">
        <v>-21</v>
      </c>
      <c r="I100" s="122" t="n">
        <f aca="false">SUM(G100:H100)</f>
        <v>1476</v>
      </c>
    </row>
    <row r="102" customFormat="false" ht="30.6" hidden="false" customHeight="true" outlineLevel="0" collapsed="false">
      <c r="A102" s="20"/>
      <c r="B102" s="20"/>
      <c r="C102" s="20"/>
      <c r="D102" s="20"/>
      <c r="E102" s="20"/>
      <c r="F102" s="20"/>
      <c r="G102" s="20"/>
      <c r="H102" s="20"/>
      <c r="I102" s="20"/>
    </row>
  </sheetData>
  <mergeCells count="14">
    <mergeCell ref="A4:A5"/>
    <mergeCell ref="D4:D5"/>
    <mergeCell ref="E4:E5"/>
    <mergeCell ref="F4:F5"/>
    <mergeCell ref="G4:G5"/>
    <mergeCell ref="H4:H5"/>
    <mergeCell ref="I4:I5"/>
    <mergeCell ref="A54:A55"/>
    <mergeCell ref="D54:D55"/>
    <mergeCell ref="E54:E55"/>
    <mergeCell ref="F54:F55"/>
    <mergeCell ref="G54:G55"/>
    <mergeCell ref="H54:H55"/>
    <mergeCell ref="I54:I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3" width="50.56"/>
    <col collapsed="false" customWidth="true" hidden="false" outlineLevel="0" max="3" min="2" style="13" width="22.85"/>
    <col collapsed="false" customWidth="true" hidden="false" outlineLevel="0" max="4" min="4" style="13" width="23.85"/>
    <col collapsed="false" customWidth="true" hidden="false" outlineLevel="0" max="5" min="5" style="47" width="22.56"/>
    <col collapsed="false" customWidth="true" hidden="false" outlineLevel="0" max="6" min="6" style="47" width="20.28"/>
    <col collapsed="false" customWidth="true" hidden="false" outlineLevel="0" max="8" min="7" style="47" width="22.13"/>
    <col collapsed="false" customWidth="false" hidden="false" outlineLevel="0" max="257" min="9" style="13" width="9.13"/>
  </cols>
  <sheetData>
    <row r="2" s="52" customFormat="true" ht="21.2" hidden="false" customHeight="true" outlineLevel="0" collapsed="false">
      <c r="A2" s="50" t="s">
        <v>153</v>
      </c>
      <c r="B2" s="50"/>
      <c r="E2" s="51"/>
      <c r="F2" s="51"/>
      <c r="G2" s="51"/>
      <c r="H2" s="51"/>
    </row>
    <row r="3" s="52" customFormat="true" ht="21.2" hidden="false" customHeight="true" outlineLevel="0" collapsed="false">
      <c r="A3" s="50"/>
      <c r="B3" s="50"/>
      <c r="E3" s="51"/>
      <c r="F3" s="51"/>
      <c r="G3" s="51"/>
      <c r="H3" s="51"/>
    </row>
    <row r="4" customFormat="false" ht="21.2" hidden="false" customHeight="true" outlineLevel="0" collapsed="false">
      <c r="D4" s="132"/>
      <c r="E4" s="133"/>
    </row>
    <row r="5" customFormat="false" ht="38.45" hidden="false" customHeight="true" outlineLevel="0" collapsed="false">
      <c r="A5" s="134" t="s">
        <v>154</v>
      </c>
      <c r="B5" s="135" t="s">
        <v>53</v>
      </c>
      <c r="C5" s="136" t="s">
        <v>53</v>
      </c>
      <c r="D5" s="136" t="s">
        <v>53</v>
      </c>
      <c r="E5" s="136"/>
    </row>
    <row r="6" customFormat="false" ht="21.2" hidden="false" customHeight="true" outlineLevel="0" collapsed="false">
      <c r="A6" s="134"/>
      <c r="B6" s="137" t="s">
        <v>16</v>
      </c>
      <c r="C6" s="138" t="s">
        <v>29</v>
      </c>
      <c r="D6" s="139" t="s">
        <v>17</v>
      </c>
      <c r="E6" s="140"/>
    </row>
    <row r="7" customFormat="false" ht="21.2" hidden="false" customHeight="true" outlineLevel="0" collapsed="false">
      <c r="A7" s="141" t="s">
        <v>54</v>
      </c>
      <c r="B7" s="142" t="n">
        <v>70888</v>
      </c>
      <c r="C7" s="143" t="n">
        <v>71240</v>
      </c>
      <c r="D7" s="143" t="n">
        <v>57249</v>
      </c>
      <c r="E7" s="144"/>
    </row>
    <row r="8" customFormat="false" ht="21.2" hidden="false" customHeight="true" outlineLevel="0" collapsed="false">
      <c r="A8" s="141" t="s">
        <v>57</v>
      </c>
      <c r="B8" s="66" t="n">
        <v>-44906</v>
      </c>
      <c r="C8" s="67" t="n">
        <v>-43370</v>
      </c>
      <c r="D8" s="67" t="n">
        <v>-34041</v>
      </c>
      <c r="E8" s="144"/>
    </row>
    <row r="9" customFormat="false" ht="21.2" hidden="false" customHeight="true" outlineLevel="0" collapsed="false">
      <c r="A9" s="141" t="s">
        <v>58</v>
      </c>
      <c r="B9" s="145" t="n">
        <f aca="false">SUM(B7:B8)</f>
        <v>25982</v>
      </c>
      <c r="C9" s="144" t="n">
        <v>27870</v>
      </c>
      <c r="D9" s="144" t="n">
        <v>23208</v>
      </c>
      <c r="E9" s="144"/>
    </row>
    <row r="10" customFormat="false" ht="21.2" hidden="false" customHeight="true" outlineLevel="0" collapsed="false">
      <c r="A10" s="134"/>
      <c r="B10" s="146"/>
      <c r="C10" s="132"/>
      <c r="D10" s="132"/>
      <c r="E10" s="132"/>
    </row>
    <row r="11" customFormat="false" ht="21.75" hidden="false" customHeight="true" outlineLevel="0" collapsed="false">
      <c r="A11" s="141" t="s">
        <v>155</v>
      </c>
      <c r="B11" s="147" t="n">
        <v>3580673</v>
      </c>
      <c r="C11" s="148" t="n">
        <v>3441740</v>
      </c>
      <c r="D11" s="148" t="n">
        <v>3226086</v>
      </c>
      <c r="E11" s="149"/>
    </row>
    <row r="12" customFormat="false" ht="21.2" hidden="false" customHeight="true" outlineLevel="0" collapsed="false">
      <c r="A12" s="141" t="s">
        <v>156</v>
      </c>
      <c r="B12" s="150" t="n">
        <v>0.0106</v>
      </c>
      <c r="C12" s="151" t="n">
        <v>0.0121</v>
      </c>
      <c r="D12" s="151" t="n">
        <v>0.0105</v>
      </c>
      <c r="E12" s="152"/>
    </row>
    <row r="13" customFormat="false" ht="21.2" hidden="false" customHeight="true" outlineLevel="0" collapsed="false">
      <c r="A13" s="141" t="s">
        <v>157</v>
      </c>
      <c r="B13" s="150" t="n">
        <v>0.0146</v>
      </c>
      <c r="C13" s="151" t="n">
        <v>0.0161</v>
      </c>
      <c r="D13" s="151" t="n">
        <v>0.0145</v>
      </c>
      <c r="E13" s="152"/>
    </row>
    <row r="14" customFormat="false" ht="21.2" hidden="false" customHeight="true" outlineLevel="0" collapsed="false">
      <c r="A14" s="141" t="s">
        <v>158</v>
      </c>
      <c r="B14" s="153" t="n">
        <v>0.0161</v>
      </c>
      <c r="C14" s="154" t="n">
        <v>0.017</v>
      </c>
      <c r="D14" s="154" t="n">
        <v>0.0156</v>
      </c>
      <c r="E14" s="152"/>
    </row>
    <row r="15" customFormat="false" ht="21.2" hidden="false" customHeight="true" outlineLevel="0" collapsed="false">
      <c r="A15" s="141"/>
      <c r="B15" s="141"/>
      <c r="C15" s="155"/>
      <c r="D15" s="156"/>
      <c r="E15" s="151"/>
    </row>
    <row r="16" s="9" customFormat="true" ht="21.2" hidden="false" customHeight="true" outlineLevel="0" collapsed="false">
      <c r="A16" s="9" t="s">
        <v>159</v>
      </c>
      <c r="E16" s="157"/>
      <c r="F16" s="157"/>
      <c r="G16" s="157"/>
      <c r="H16" s="157"/>
    </row>
    <row r="17" s="9" customFormat="true" ht="21.2" hidden="false" customHeight="true" outlineLevel="0" collapsed="false">
      <c r="E17" s="157"/>
      <c r="F17" s="157"/>
      <c r="G17" s="157"/>
      <c r="H17" s="157"/>
    </row>
    <row r="19" customFormat="false" ht="20.25" hidden="false" customHeight="false" outlineLevel="0" collapsed="false">
      <c r="A19" s="50" t="s">
        <v>160</v>
      </c>
      <c r="B19" s="50"/>
    </row>
    <row r="20" customFormat="false" ht="21.2" hidden="false" customHeight="true" outlineLevel="0" collapsed="false">
      <c r="C20" s="23"/>
      <c r="D20" s="23"/>
      <c r="E20" s="158"/>
      <c r="F20" s="158"/>
    </row>
    <row r="21" customFormat="false" ht="36" hidden="false" customHeight="true" outlineLevel="0" collapsed="false">
      <c r="A21" s="159"/>
      <c r="B21" s="160" t="s">
        <v>161</v>
      </c>
      <c r="C21" s="160"/>
      <c r="D21" s="133" t="s">
        <v>161</v>
      </c>
      <c r="E21" s="133"/>
      <c r="F21" s="133" t="s">
        <v>161</v>
      </c>
      <c r="G21" s="133"/>
      <c r="H21" s="13"/>
    </row>
    <row r="22" customFormat="false" ht="21.2" hidden="false" customHeight="true" outlineLevel="0" collapsed="false">
      <c r="A22" s="161"/>
      <c r="B22" s="137" t="s">
        <v>16</v>
      </c>
      <c r="C22" s="137"/>
      <c r="D22" s="139" t="s">
        <v>29</v>
      </c>
      <c r="E22" s="139"/>
      <c r="F22" s="139" t="s">
        <v>17</v>
      </c>
      <c r="G22" s="139"/>
      <c r="H22" s="13"/>
    </row>
    <row r="23" customFormat="false" ht="21.2" hidden="false" customHeight="true" outlineLevel="0" collapsed="false">
      <c r="A23" s="159"/>
      <c r="B23" s="146" t="s">
        <v>162</v>
      </c>
      <c r="C23" s="146" t="s">
        <v>162</v>
      </c>
      <c r="D23" s="133" t="s">
        <v>162</v>
      </c>
      <c r="E23" s="133" t="s">
        <v>162</v>
      </c>
      <c r="F23" s="132" t="s">
        <v>162</v>
      </c>
      <c r="G23" s="132" t="s">
        <v>162</v>
      </c>
      <c r="H23" s="13"/>
    </row>
    <row r="24" customFormat="false" ht="21.2" hidden="false" customHeight="true" outlineLevel="0" collapsed="false">
      <c r="A24" s="159"/>
      <c r="B24" s="146" t="s">
        <v>163</v>
      </c>
      <c r="C24" s="146" t="s">
        <v>164</v>
      </c>
      <c r="D24" s="133" t="s">
        <v>163</v>
      </c>
      <c r="E24" s="133" t="s">
        <v>164</v>
      </c>
      <c r="F24" s="132" t="s">
        <v>163</v>
      </c>
      <c r="G24" s="132" t="s">
        <v>164</v>
      </c>
      <c r="H24" s="13"/>
    </row>
    <row r="25" customFormat="false" ht="21.2" hidden="false" customHeight="true" outlineLevel="0" collapsed="false">
      <c r="A25" s="159" t="s">
        <v>92</v>
      </c>
      <c r="B25" s="162" t="s">
        <v>19</v>
      </c>
      <c r="C25" s="162" t="s">
        <v>35</v>
      </c>
      <c r="D25" s="163" t="s">
        <v>19</v>
      </c>
      <c r="E25" s="163" t="s">
        <v>35</v>
      </c>
      <c r="F25" s="164" t="s">
        <v>19</v>
      </c>
      <c r="G25" s="164" t="s">
        <v>35</v>
      </c>
      <c r="H25" s="13"/>
    </row>
    <row r="26" customFormat="false" ht="42" hidden="false" customHeight="true" outlineLevel="0" collapsed="false">
      <c r="A26" s="165" t="s">
        <v>165</v>
      </c>
      <c r="B26" s="91" t="n">
        <v>627359</v>
      </c>
      <c r="C26" s="166" t="n">
        <v>1.81</v>
      </c>
      <c r="D26" s="90" t="n">
        <v>483488</v>
      </c>
      <c r="E26" s="167" t="n">
        <v>1.99</v>
      </c>
      <c r="F26" s="90" t="n">
        <v>376321</v>
      </c>
      <c r="G26" s="167" t="n">
        <v>2.07</v>
      </c>
      <c r="H26" s="13"/>
    </row>
    <row r="27" customFormat="false" ht="38.25" hidden="false" customHeight="true" outlineLevel="0" collapsed="false">
      <c r="A27" s="168" t="s">
        <v>166</v>
      </c>
      <c r="B27" s="91" t="n">
        <v>1280523</v>
      </c>
      <c r="C27" s="166" t="n">
        <v>3.92</v>
      </c>
      <c r="D27" s="90" t="n">
        <v>1262849</v>
      </c>
      <c r="E27" s="167" t="n">
        <v>3.72</v>
      </c>
      <c r="F27" s="90" t="n">
        <v>1154081</v>
      </c>
      <c r="G27" s="167" t="n">
        <v>2.97</v>
      </c>
      <c r="H27" s="13"/>
    </row>
    <row r="28" customFormat="false" ht="21.2" hidden="false" customHeight="true" outlineLevel="0" collapsed="false">
      <c r="A28" s="169" t="s">
        <v>167</v>
      </c>
      <c r="B28" s="91" t="n">
        <v>1662295</v>
      </c>
      <c r="C28" s="166" t="n">
        <v>4.81</v>
      </c>
      <c r="D28" s="90" t="n">
        <v>1682582</v>
      </c>
      <c r="E28" s="167" t="n">
        <v>4.99</v>
      </c>
      <c r="F28" s="90" t="n">
        <v>1683288</v>
      </c>
      <c r="G28" s="167" t="n">
        <v>4.31</v>
      </c>
      <c r="H28" s="13"/>
    </row>
    <row r="29" customFormat="false" ht="21.2" hidden="false" customHeight="true" outlineLevel="0" collapsed="false">
      <c r="A29" s="168" t="s">
        <v>168</v>
      </c>
      <c r="B29" s="170" t="n">
        <v>10496</v>
      </c>
      <c r="C29" s="171" t="n">
        <v>5.95</v>
      </c>
      <c r="D29" s="100" t="n">
        <v>12821</v>
      </c>
      <c r="E29" s="172" t="n">
        <v>6.69</v>
      </c>
      <c r="F29" s="100" t="n">
        <v>12396</v>
      </c>
      <c r="G29" s="172" t="n">
        <v>6.93</v>
      </c>
      <c r="H29" s="13"/>
    </row>
    <row r="30" customFormat="false" ht="21.2" hidden="false" customHeight="true" outlineLevel="0" collapsed="false">
      <c r="A30" s="168" t="s">
        <v>169</v>
      </c>
      <c r="B30" s="89" t="n">
        <f aca="false">SUM(B26:B29)</f>
        <v>3580673</v>
      </c>
      <c r="C30" s="166" t="n">
        <v>3.97</v>
      </c>
      <c r="D30" s="173" t="n">
        <v>3441740</v>
      </c>
      <c r="E30" s="167" t="n">
        <v>4.11</v>
      </c>
      <c r="F30" s="173" t="n">
        <v>3226086</v>
      </c>
      <c r="G30" s="167" t="n">
        <v>3.58</v>
      </c>
      <c r="H30" s="13"/>
    </row>
    <row r="31" customFormat="false" ht="21.2" hidden="false" customHeight="true" outlineLevel="0" collapsed="false">
      <c r="A31" s="168" t="s">
        <v>170</v>
      </c>
      <c r="B31" s="99" t="n">
        <v>522206</v>
      </c>
      <c r="C31" s="99" t="s">
        <v>82</v>
      </c>
      <c r="D31" s="174" t="n">
        <v>551116</v>
      </c>
      <c r="E31" s="174" t="s">
        <v>82</v>
      </c>
      <c r="F31" s="174" t="n">
        <v>505454</v>
      </c>
      <c r="G31" s="174" t="s">
        <v>82</v>
      </c>
      <c r="H31" s="13"/>
    </row>
    <row r="32" customFormat="false" ht="21.2" hidden="false" customHeight="true" outlineLevel="0" collapsed="false">
      <c r="A32" s="168" t="s">
        <v>31</v>
      </c>
      <c r="B32" s="175" t="n">
        <f aca="false">SUM(B30:B31)</f>
        <v>4102879</v>
      </c>
      <c r="C32" s="176" t="n">
        <v>3.47</v>
      </c>
      <c r="D32" s="177" t="n">
        <v>3992856</v>
      </c>
      <c r="E32" s="178" t="n">
        <v>3.54</v>
      </c>
      <c r="F32" s="177" t="n">
        <v>3731540</v>
      </c>
      <c r="G32" s="178" t="n">
        <v>3.09</v>
      </c>
      <c r="H32" s="13"/>
    </row>
    <row r="33" customFormat="false" ht="21.2" hidden="false" customHeight="true" outlineLevel="0" collapsed="false">
      <c r="A33" s="179"/>
      <c r="B33" s="180"/>
      <c r="C33" s="181"/>
      <c r="D33" s="182"/>
      <c r="E33" s="183"/>
      <c r="F33" s="184"/>
      <c r="G33" s="185"/>
      <c r="H33" s="13"/>
    </row>
    <row r="34" customFormat="false" ht="21.2" hidden="false" customHeight="true" outlineLevel="0" collapsed="false">
      <c r="A34" s="159"/>
      <c r="B34" s="146" t="s">
        <v>162</v>
      </c>
      <c r="C34" s="146" t="s">
        <v>162</v>
      </c>
      <c r="D34" s="133" t="s">
        <v>162</v>
      </c>
      <c r="E34" s="133" t="s">
        <v>162</v>
      </c>
      <c r="F34" s="132" t="s">
        <v>162</v>
      </c>
      <c r="G34" s="132" t="s">
        <v>162</v>
      </c>
      <c r="H34" s="13"/>
    </row>
    <row r="35" customFormat="false" ht="21.2" hidden="false" customHeight="true" outlineLevel="0" collapsed="false">
      <c r="A35" s="159"/>
      <c r="B35" s="146" t="s">
        <v>163</v>
      </c>
      <c r="C35" s="160" t="s">
        <v>171</v>
      </c>
      <c r="D35" s="133" t="s">
        <v>163</v>
      </c>
      <c r="E35" s="133" t="s">
        <v>171</v>
      </c>
      <c r="F35" s="132" t="s">
        <v>163</v>
      </c>
      <c r="G35" s="132" t="s">
        <v>171</v>
      </c>
      <c r="H35" s="13"/>
    </row>
    <row r="36" customFormat="false" ht="21.2" hidden="false" customHeight="true" outlineLevel="0" collapsed="false">
      <c r="A36" s="159" t="s">
        <v>105</v>
      </c>
      <c r="B36" s="162" t="s">
        <v>19</v>
      </c>
      <c r="C36" s="162" t="s">
        <v>35</v>
      </c>
      <c r="D36" s="163" t="s">
        <v>19</v>
      </c>
      <c r="E36" s="163" t="s">
        <v>35</v>
      </c>
      <c r="F36" s="164" t="s">
        <v>19</v>
      </c>
      <c r="G36" s="164" t="s">
        <v>35</v>
      </c>
      <c r="H36" s="13"/>
    </row>
    <row r="37" customFormat="false" ht="39" hidden="false" customHeight="true" outlineLevel="0" collapsed="false">
      <c r="A37" s="168" t="s">
        <v>172</v>
      </c>
      <c r="B37" s="91" t="n">
        <v>294307</v>
      </c>
      <c r="C37" s="166" t="n">
        <v>2.44</v>
      </c>
      <c r="D37" s="90" t="n">
        <v>286843</v>
      </c>
      <c r="E37" s="167" t="n">
        <v>2.28</v>
      </c>
      <c r="F37" s="90" t="n">
        <v>248758</v>
      </c>
      <c r="G37" s="167" t="n">
        <v>1.42</v>
      </c>
      <c r="H37" s="13"/>
    </row>
    <row r="38" customFormat="false" ht="21.2" hidden="false" customHeight="true" outlineLevel="0" collapsed="false">
      <c r="A38" s="168" t="s">
        <v>173</v>
      </c>
      <c r="B38" s="91" t="n">
        <v>2620519</v>
      </c>
      <c r="C38" s="166" t="n">
        <v>2.92</v>
      </c>
      <c r="D38" s="90" t="n">
        <v>2505714</v>
      </c>
      <c r="E38" s="167" t="n">
        <v>2.94</v>
      </c>
      <c r="F38" s="90" t="n">
        <v>2299194</v>
      </c>
      <c r="G38" s="167" t="n">
        <v>2.61</v>
      </c>
      <c r="H38" s="13"/>
    </row>
    <row r="39" customFormat="false" ht="21.2" hidden="false" customHeight="true" outlineLevel="0" collapsed="false">
      <c r="A39" s="168" t="s">
        <v>116</v>
      </c>
      <c r="B39" s="91" t="n">
        <v>75167</v>
      </c>
      <c r="C39" s="166" t="n">
        <v>3.41</v>
      </c>
      <c r="D39" s="90" t="n">
        <v>75623</v>
      </c>
      <c r="E39" s="167" t="n">
        <v>3.29</v>
      </c>
      <c r="F39" s="90" t="n">
        <v>77534</v>
      </c>
      <c r="G39" s="167" t="n">
        <v>3.26</v>
      </c>
      <c r="H39" s="13"/>
    </row>
    <row r="40" customFormat="false" ht="21.2" hidden="false" customHeight="true" outlineLevel="0" collapsed="false">
      <c r="A40" s="168" t="s">
        <v>174</v>
      </c>
      <c r="B40" s="170" t="n">
        <v>101241</v>
      </c>
      <c r="C40" s="171" t="n">
        <v>3.62</v>
      </c>
      <c r="D40" s="100" t="n">
        <v>95678</v>
      </c>
      <c r="E40" s="172" t="n">
        <v>3.55</v>
      </c>
      <c r="F40" s="100" t="n">
        <v>86938</v>
      </c>
      <c r="G40" s="172" t="n">
        <v>2.9</v>
      </c>
      <c r="H40" s="13"/>
    </row>
    <row r="41" customFormat="false" ht="21.2" hidden="false" customHeight="true" outlineLevel="0" collapsed="false">
      <c r="A41" s="168" t="s">
        <v>175</v>
      </c>
      <c r="B41" s="89" t="n">
        <f aca="false">SUM(B37:B40)</f>
        <v>3091234</v>
      </c>
      <c r="C41" s="166" t="n">
        <v>2.91</v>
      </c>
      <c r="D41" s="173" t="n">
        <v>2963858</v>
      </c>
      <c r="E41" s="167" t="n">
        <v>2.9</v>
      </c>
      <c r="F41" s="173" t="n">
        <v>2712424</v>
      </c>
      <c r="G41" s="167" t="n">
        <v>2.53</v>
      </c>
      <c r="H41" s="13"/>
    </row>
    <row r="42" customFormat="false" ht="41.25" hidden="false" customHeight="true" outlineLevel="0" collapsed="false">
      <c r="A42" s="168" t="s">
        <v>176</v>
      </c>
      <c r="B42" s="170" t="n">
        <v>1011645</v>
      </c>
      <c r="C42" s="19" t="s">
        <v>82</v>
      </c>
      <c r="D42" s="174" t="n">
        <v>1028998</v>
      </c>
      <c r="E42" s="174" t="s">
        <v>82</v>
      </c>
      <c r="F42" s="100" t="n">
        <v>1019116</v>
      </c>
      <c r="G42" s="174" t="s">
        <v>82</v>
      </c>
      <c r="H42" s="13"/>
    </row>
    <row r="43" customFormat="false" ht="21.2" hidden="false" customHeight="true" outlineLevel="0" collapsed="false">
      <c r="A43" s="168" t="s">
        <v>117</v>
      </c>
      <c r="B43" s="99" t="n">
        <f aca="false">SUM(B41:B42)</f>
        <v>4102879</v>
      </c>
      <c r="C43" s="176" t="n">
        <v>2.2</v>
      </c>
      <c r="D43" s="177" t="n">
        <v>3992856</v>
      </c>
      <c r="E43" s="178" t="n">
        <v>2.15</v>
      </c>
      <c r="F43" s="174" t="n">
        <v>3731540</v>
      </c>
      <c r="G43" s="178" t="n">
        <v>1.84</v>
      </c>
      <c r="H43" s="13"/>
    </row>
    <row r="44" customFormat="false" ht="21.2" hidden="false" customHeight="true" outlineLevel="0" collapsed="false">
      <c r="A44" s="168"/>
      <c r="B44" s="168"/>
      <c r="C44" s="186"/>
      <c r="D44" s="187"/>
      <c r="E44" s="149"/>
      <c r="F44" s="136"/>
    </row>
    <row r="45" customFormat="false" ht="21.2" hidden="false" customHeight="true" outlineLevel="0" collapsed="false">
      <c r="A45" s="43" t="s">
        <v>177</v>
      </c>
      <c r="B45" s="9"/>
    </row>
    <row r="46" customFormat="false" ht="21.2" hidden="false" customHeight="true" outlineLevel="0" collapsed="false">
      <c r="A46" s="9"/>
      <c r="B46" s="9"/>
    </row>
  </sheetData>
  <mergeCells count="8">
    <mergeCell ref="A5:A6"/>
    <mergeCell ref="E20:F20"/>
    <mergeCell ref="B21:C21"/>
    <mergeCell ref="D21:E21"/>
    <mergeCell ref="F21:G21"/>
    <mergeCell ref="B22:C22"/>
    <mergeCell ref="D22:E22"/>
    <mergeCell ref="F22:G2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42" activeCellId="0" sqref="N42"/>
    </sheetView>
  </sheetViews>
  <sheetFormatPr defaultColWidth="9.13671875" defaultRowHeight="15" zeroHeight="false" outlineLevelRow="0" outlineLevelCol="0"/>
  <cols>
    <col collapsed="false" customWidth="true" hidden="false" outlineLevel="0" max="1" min="1" style="104" width="38.42"/>
    <col collapsed="false" customWidth="true" hidden="false" outlineLevel="0" max="4" min="2" style="104" width="23.42"/>
    <col collapsed="false" customWidth="true" hidden="false" outlineLevel="0" max="5" min="5" style="104" width="38.85"/>
    <col collapsed="false" customWidth="true" hidden="false" outlineLevel="0" max="7" min="6" style="104" width="21.71"/>
    <col collapsed="false" customWidth="false" hidden="false" outlineLevel="0" max="257" min="8" style="104" width="9.13"/>
  </cols>
  <sheetData>
    <row r="2" s="106" customFormat="true" ht="21.2" hidden="false" customHeight="true" outlineLevel="0" collapsed="false">
      <c r="A2" s="188" t="s">
        <v>178</v>
      </c>
    </row>
    <row r="3" s="106" customFormat="true" ht="21.2" hidden="false" customHeight="true" outlineLevel="0" collapsed="false">
      <c r="A3" s="188"/>
    </row>
    <row r="4" customFormat="false" ht="21.2" hidden="false" customHeight="true" outlineLevel="0" collapsed="false">
      <c r="A4" s="189"/>
      <c r="B4" s="189"/>
      <c r="C4" s="189"/>
    </row>
    <row r="5" customFormat="false" ht="40.9" hidden="false" customHeight="true" outlineLevel="0" collapsed="false">
      <c r="A5" s="169" t="s">
        <v>19</v>
      </c>
      <c r="B5" s="135" t="s">
        <v>53</v>
      </c>
      <c r="C5" s="136" t="s">
        <v>53</v>
      </c>
      <c r="D5" s="136" t="s">
        <v>53</v>
      </c>
    </row>
    <row r="6" customFormat="false" ht="21.2" hidden="false" customHeight="true" outlineLevel="0" collapsed="false">
      <c r="A6" s="169"/>
      <c r="B6" s="137" t="s">
        <v>16</v>
      </c>
      <c r="C6" s="139" t="s">
        <v>179</v>
      </c>
      <c r="D6" s="139" t="s">
        <v>17</v>
      </c>
    </row>
    <row r="7" customFormat="false" ht="21.2" hidden="false" customHeight="true" outlineLevel="0" collapsed="false">
      <c r="A7" s="190" t="s">
        <v>180</v>
      </c>
      <c r="B7" s="91" t="n">
        <v>1352</v>
      </c>
      <c r="C7" s="90" t="n">
        <v>947</v>
      </c>
      <c r="D7" s="90" t="n">
        <v>1466</v>
      </c>
    </row>
    <row r="8" customFormat="false" ht="21.2" hidden="false" customHeight="true" outlineLevel="0" collapsed="false">
      <c r="A8" s="190" t="s">
        <v>181</v>
      </c>
      <c r="B8" s="91" t="n">
        <v>1229</v>
      </c>
      <c r="C8" s="90" t="n">
        <v>1245</v>
      </c>
      <c r="D8" s="90" t="n">
        <v>1185</v>
      </c>
    </row>
    <row r="9" customFormat="false" ht="21.2" hidden="false" customHeight="true" outlineLevel="0" collapsed="false">
      <c r="A9" s="190" t="s">
        <v>182</v>
      </c>
      <c r="B9" s="91" t="n">
        <v>962</v>
      </c>
      <c r="C9" s="90" t="n">
        <v>874</v>
      </c>
      <c r="D9" s="90" t="n">
        <v>952</v>
      </c>
    </row>
    <row r="10" customFormat="false" ht="21.2" hidden="false" customHeight="true" outlineLevel="0" collapsed="false">
      <c r="A10" s="190" t="s">
        <v>183</v>
      </c>
      <c r="B10" s="191" t="n">
        <v>431</v>
      </c>
      <c r="C10" s="93" t="n">
        <v>410</v>
      </c>
      <c r="D10" s="93" t="n">
        <v>380</v>
      </c>
    </row>
    <row r="11" customFormat="false" ht="21.2" hidden="false" customHeight="true" outlineLevel="0" collapsed="false">
      <c r="A11" s="190" t="s">
        <v>184</v>
      </c>
      <c r="B11" s="191" t="n">
        <v>364</v>
      </c>
      <c r="C11" s="93" t="n">
        <v>369</v>
      </c>
      <c r="D11" s="93" t="n">
        <v>345</v>
      </c>
    </row>
    <row r="12" customFormat="false" ht="21.2" hidden="false" customHeight="true" outlineLevel="0" collapsed="false">
      <c r="A12" s="190" t="s">
        <v>128</v>
      </c>
      <c r="B12" s="191" t="n">
        <v>360</v>
      </c>
      <c r="C12" s="93" t="n">
        <v>324</v>
      </c>
      <c r="D12" s="93" t="n">
        <v>327</v>
      </c>
    </row>
    <row r="13" customFormat="false" ht="21.2" hidden="false" customHeight="true" outlineLevel="0" collapsed="false">
      <c r="A13" s="88" t="s">
        <v>185</v>
      </c>
      <c r="B13" s="92" t="n">
        <v>323</v>
      </c>
      <c r="C13" s="192" t="n">
        <v>177</v>
      </c>
      <c r="D13" s="93" t="n">
        <v>254</v>
      </c>
    </row>
    <row r="14" customFormat="false" ht="21.2" hidden="false" customHeight="true" outlineLevel="0" collapsed="false">
      <c r="A14" s="88" t="s">
        <v>186</v>
      </c>
      <c r="B14" s="92" t="n">
        <v>267</v>
      </c>
      <c r="C14" s="192" t="n">
        <v>212</v>
      </c>
      <c r="D14" s="192" t="n">
        <v>186</v>
      </c>
    </row>
    <row r="15" customFormat="false" ht="21.2" hidden="false" customHeight="true" outlineLevel="0" collapsed="false">
      <c r="A15" s="88" t="s">
        <v>187</v>
      </c>
      <c r="B15" s="92" t="n">
        <v>216</v>
      </c>
      <c r="C15" s="192" t="n">
        <v>244</v>
      </c>
      <c r="D15" s="192" t="n">
        <v>237</v>
      </c>
    </row>
    <row r="16" customFormat="false" ht="21.2" hidden="false" customHeight="true" outlineLevel="0" collapsed="false">
      <c r="A16" s="88" t="s">
        <v>188</v>
      </c>
      <c r="B16" s="92" t="n">
        <v>143</v>
      </c>
      <c r="C16" s="192" t="n">
        <v>145</v>
      </c>
      <c r="D16" s="192" t="n">
        <v>145</v>
      </c>
    </row>
    <row r="17" customFormat="false" ht="21.2" hidden="false" customHeight="true" outlineLevel="0" collapsed="false">
      <c r="A17" s="193" t="s">
        <v>189</v>
      </c>
      <c r="B17" s="194" t="n">
        <v>17</v>
      </c>
      <c r="C17" s="195" t="n">
        <v>11</v>
      </c>
      <c r="D17" s="195" t="n">
        <v>17</v>
      </c>
      <c r="E17" s="196"/>
    </row>
    <row r="18" customFormat="false" ht="21.2" hidden="false" customHeight="true" outlineLevel="0" collapsed="false">
      <c r="A18" s="88" t="s">
        <v>129</v>
      </c>
      <c r="B18" s="197" t="n">
        <v>913</v>
      </c>
      <c r="C18" s="198" t="n">
        <v>881</v>
      </c>
      <c r="D18" s="198" t="n">
        <v>854</v>
      </c>
    </row>
    <row r="19" customFormat="false" ht="21.2" hidden="false" customHeight="true" outlineLevel="0" collapsed="false">
      <c r="A19" s="88" t="s">
        <v>59</v>
      </c>
      <c r="B19" s="199" t="n">
        <f aca="false">SUM(B7:B18)</f>
        <v>6577</v>
      </c>
      <c r="C19" s="149" t="n">
        <v>5839</v>
      </c>
      <c r="D19" s="149" t="n">
        <v>6348</v>
      </c>
    </row>
    <row r="20" customFormat="false" ht="21.2" hidden="false" customHeight="true" outlineLevel="0" collapsed="false">
      <c r="A20" s="88" t="s">
        <v>60</v>
      </c>
      <c r="B20" s="109" t="n">
        <v>-1577</v>
      </c>
      <c r="C20" s="122" t="n">
        <v>-1586</v>
      </c>
      <c r="D20" s="122" t="n">
        <v>-1434</v>
      </c>
    </row>
    <row r="21" customFormat="false" ht="21.2" hidden="false" customHeight="true" outlineLevel="0" collapsed="false">
      <c r="A21" s="88" t="s">
        <v>61</v>
      </c>
      <c r="B21" s="200" t="n">
        <f aca="false">SUM(B19:B20)</f>
        <v>5000</v>
      </c>
      <c r="C21" s="201" t="n">
        <v>4253</v>
      </c>
      <c r="D21" s="201" t="n">
        <v>4914</v>
      </c>
    </row>
    <row r="22" customFormat="false" ht="15.75" hidden="false" customHeight="false" outlineLevel="0" collapsed="false"/>
  </sheetData>
  <mergeCells count="1">
    <mergeCell ref="A5:A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4" width="52.56"/>
    <col collapsed="false" customWidth="true" hidden="false" outlineLevel="0" max="4" min="2" style="104" width="25.99"/>
    <col collapsed="false" customWidth="false" hidden="false" outlineLevel="0" max="257" min="5" style="104" width="9.13"/>
  </cols>
  <sheetData>
    <row r="2" s="106" customFormat="true" ht="21" hidden="false" customHeight="false" outlineLevel="0" collapsed="false">
      <c r="A2" s="188" t="s">
        <v>190</v>
      </c>
      <c r="D2" s="202"/>
    </row>
    <row r="3" customFormat="false" ht="15.75" hidden="false" customHeight="false" outlineLevel="0" collapsed="false">
      <c r="A3" s="203"/>
      <c r="B3" s="53" t="s">
        <v>53</v>
      </c>
      <c r="C3" s="136" t="s">
        <v>53</v>
      </c>
      <c r="D3" s="54" t="s">
        <v>53</v>
      </c>
    </row>
    <row r="4" customFormat="false" ht="22.5" hidden="false" customHeight="true" outlineLevel="0" collapsed="false">
      <c r="A4" s="204" t="s">
        <v>19</v>
      </c>
      <c r="B4" s="205" t="s">
        <v>16</v>
      </c>
      <c r="C4" s="139" t="s">
        <v>29</v>
      </c>
      <c r="D4" s="71" t="s">
        <v>17</v>
      </c>
    </row>
    <row r="5" customFormat="false" ht="21.75" hidden="false" customHeight="true" outlineLevel="0" collapsed="false">
      <c r="A5" s="204" t="s">
        <v>191</v>
      </c>
      <c r="B5" s="145" t="n">
        <v>5351</v>
      </c>
      <c r="C5" s="206" t="n">
        <v>5647</v>
      </c>
      <c r="D5" s="206" t="n">
        <v>5078</v>
      </c>
    </row>
    <row r="6" customFormat="false" ht="39" hidden="false" customHeight="true" outlineLevel="0" collapsed="false">
      <c r="A6" s="204" t="s">
        <v>192</v>
      </c>
      <c r="B6" s="145" t="n">
        <v>733</v>
      </c>
      <c r="C6" s="206" t="n">
        <v>731</v>
      </c>
      <c r="D6" s="206" t="n">
        <v>663</v>
      </c>
    </row>
    <row r="7" customFormat="false" ht="21.2" hidden="false" customHeight="true" outlineLevel="0" collapsed="false">
      <c r="A7" s="204" t="s">
        <v>148</v>
      </c>
      <c r="B7" s="145" t="n">
        <v>1436</v>
      </c>
      <c r="C7" s="206" t="n">
        <v>1443</v>
      </c>
      <c r="D7" s="206" t="n">
        <v>1476</v>
      </c>
    </row>
    <row r="8" customFormat="false" ht="21.2" hidden="false" customHeight="true" outlineLevel="0" collapsed="false">
      <c r="A8" s="204" t="s">
        <v>193</v>
      </c>
      <c r="B8" s="145" t="n">
        <v>1193</v>
      </c>
      <c r="C8" s="206" t="n">
        <v>1551</v>
      </c>
      <c r="D8" s="206" t="n">
        <v>1170</v>
      </c>
    </row>
    <row r="9" customFormat="false" ht="31.15" hidden="false" customHeight="true" outlineLevel="0" collapsed="false">
      <c r="A9" s="207" t="s">
        <v>194</v>
      </c>
      <c r="B9" s="208" t="n">
        <v>-592</v>
      </c>
      <c r="C9" s="67" t="n">
        <v>-617</v>
      </c>
      <c r="D9" s="67" t="n">
        <v>-535</v>
      </c>
    </row>
    <row r="10" customFormat="false" ht="21.75" hidden="false" customHeight="true" outlineLevel="0" collapsed="false">
      <c r="A10" s="209" t="s">
        <v>73</v>
      </c>
      <c r="B10" s="99" t="n">
        <f aca="false">SUM(B5:B9)</f>
        <v>8121</v>
      </c>
      <c r="C10" s="100" t="n">
        <f aca="false">SUM(C5:C9)</f>
        <v>8755</v>
      </c>
      <c r="D10" s="100" t="n">
        <v>7852</v>
      </c>
    </row>
    <row r="11" customFormat="false" ht="15" hidden="false" customHeight="false" outlineLevel="0" collapsed="false">
      <c r="A11" s="210"/>
      <c r="B11" s="211"/>
      <c r="C11" s="212"/>
      <c r="D11" s="189"/>
    </row>
    <row r="12" customFormat="false" ht="15" hidden="false" customHeight="false" outlineLevel="0" collapsed="false">
      <c r="A12" s="189"/>
    </row>
  </sheetData>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21.2" zeroHeight="false" outlineLevelRow="0" outlineLevelCol="0"/>
  <cols>
    <col collapsed="false" customWidth="true" hidden="false" outlineLevel="0" max="1" min="1" style="104" width="51.85"/>
    <col collapsed="false" customWidth="true" hidden="false" outlineLevel="0" max="3" min="2" style="104" width="24.13"/>
    <col collapsed="false" customWidth="true" hidden="false" outlineLevel="0" max="4" min="4" style="104" width="18.7"/>
    <col collapsed="false" customWidth="false" hidden="false" outlineLevel="0" max="257" min="5" style="104" width="9.13"/>
  </cols>
  <sheetData>
    <row r="2" s="106" customFormat="true" ht="21.2" hidden="false" customHeight="true" outlineLevel="0" collapsed="false">
      <c r="A2" s="105" t="s">
        <v>195</v>
      </c>
    </row>
    <row r="3" s="106" customFormat="true" ht="21.2" hidden="false" customHeight="true" outlineLevel="0" collapsed="false">
      <c r="A3" s="105"/>
    </row>
    <row r="4" customFormat="false" ht="21.2" hidden="false" customHeight="true" outlineLevel="0" collapsed="false">
      <c r="A4" s="86"/>
      <c r="B4" s="213"/>
      <c r="C4" s="213"/>
    </row>
    <row r="5" customFormat="false" ht="21.2" hidden="false" customHeight="true" outlineLevel="0" collapsed="false">
      <c r="A5" s="204"/>
      <c r="B5" s="214" t="s">
        <v>88</v>
      </c>
      <c r="C5" s="213" t="s">
        <v>89</v>
      </c>
    </row>
    <row r="6" customFormat="false" ht="21.2" hidden="false" customHeight="true" outlineLevel="0" collapsed="false">
      <c r="A6" s="204"/>
      <c r="B6" s="215" t="n">
        <v>2024</v>
      </c>
      <c r="C6" s="216" t="n">
        <v>2023</v>
      </c>
    </row>
    <row r="7" customFormat="false" ht="21.2" hidden="false" customHeight="true" outlineLevel="0" collapsed="false">
      <c r="A7" s="86"/>
      <c r="B7" s="58" t="s">
        <v>19</v>
      </c>
      <c r="C7" s="59" t="s">
        <v>19</v>
      </c>
    </row>
    <row r="8" customFormat="false" ht="21.2" hidden="false" customHeight="true" outlineLevel="0" collapsed="false">
      <c r="A8" s="86"/>
      <c r="B8" s="58"/>
      <c r="C8" s="59"/>
    </row>
    <row r="9" customFormat="false" ht="32.25" hidden="false" customHeight="true" outlineLevel="0" collapsed="false">
      <c r="A9" s="217" t="s">
        <v>196</v>
      </c>
      <c r="B9" s="218" t="n">
        <v>2638288</v>
      </c>
      <c r="C9" s="219" t="n">
        <v>2501682</v>
      </c>
    </row>
    <row r="10" customFormat="false" ht="33.75" hidden="false" customHeight="true" outlineLevel="0" collapsed="false">
      <c r="A10" s="217" t="s">
        <v>197</v>
      </c>
      <c r="B10" s="220" t="n">
        <v>11409</v>
      </c>
      <c r="C10" s="221" t="n">
        <v>2159</v>
      </c>
    </row>
    <row r="11" customFormat="false" ht="21.2" hidden="false" customHeight="true" outlineLevel="0" collapsed="false">
      <c r="A11" s="217"/>
      <c r="B11" s="222" t="n">
        <f aca="false">SUM(B9:B10)</f>
        <v>2649697</v>
      </c>
      <c r="C11" s="223" t="n">
        <f aca="false">SUM(C9:C10)</f>
        <v>2503841</v>
      </c>
    </row>
    <row r="12" customFormat="false" ht="21.2" hidden="false" customHeight="true" outlineLevel="0" collapsed="false">
      <c r="A12" s="86"/>
      <c r="B12" s="58"/>
      <c r="C12" s="59"/>
    </row>
    <row r="13" customFormat="false" ht="21.2" hidden="false" customHeight="true" outlineLevel="0" collapsed="false">
      <c r="A13" s="86" t="s">
        <v>198</v>
      </c>
      <c r="B13" s="58"/>
      <c r="C13" s="59"/>
    </row>
    <row r="14" customFormat="false" ht="21.2" hidden="false" customHeight="true" outlineLevel="0" collapsed="false">
      <c r="A14" s="86" t="s">
        <v>199</v>
      </c>
    </row>
    <row r="15" customFormat="false" ht="21.2" hidden="false" customHeight="true" outlineLevel="0" collapsed="false">
      <c r="A15" s="88" t="s">
        <v>200</v>
      </c>
      <c r="B15" s="89" t="n">
        <v>160704</v>
      </c>
      <c r="C15" s="173" t="n">
        <v>153646</v>
      </c>
    </row>
    <row r="16" customFormat="false" ht="21.2" hidden="false" customHeight="true" outlineLevel="0" collapsed="false">
      <c r="A16" s="88" t="s">
        <v>201</v>
      </c>
      <c r="B16" s="99" t="n">
        <v>69893</v>
      </c>
      <c r="C16" s="174" t="n">
        <v>62720</v>
      </c>
    </row>
    <row r="17" customFormat="false" ht="21.2" hidden="false" customHeight="true" outlineLevel="0" collapsed="false">
      <c r="A17" s="86"/>
      <c r="B17" s="175" t="n">
        <f aca="false">B15+B16</f>
        <v>230597</v>
      </c>
      <c r="C17" s="177" t="n">
        <f aca="false">SUM(C15:C16)</f>
        <v>216366</v>
      </c>
    </row>
    <row r="18" customFormat="false" ht="21.2" hidden="false" customHeight="true" outlineLevel="0" collapsed="false">
      <c r="A18" s="86"/>
      <c r="B18" s="58"/>
      <c r="C18" s="59"/>
    </row>
    <row r="19" customFormat="false" ht="21.2" hidden="false" customHeight="true" outlineLevel="0" collapsed="false">
      <c r="A19" s="86" t="s">
        <v>202</v>
      </c>
      <c r="B19" s="58"/>
      <c r="C19" s="59"/>
    </row>
    <row r="20" customFormat="false" ht="21.2" hidden="false" customHeight="true" outlineLevel="0" collapsed="false">
      <c r="A20" s="88" t="s">
        <v>200</v>
      </c>
      <c r="B20" s="89" t="n">
        <v>510894</v>
      </c>
      <c r="C20" s="173" t="n">
        <v>519868</v>
      </c>
    </row>
    <row r="21" customFormat="false" ht="21.2" hidden="false" customHeight="true" outlineLevel="0" collapsed="false">
      <c r="A21" s="88" t="s">
        <v>201</v>
      </c>
      <c r="B21" s="99" t="n">
        <v>465296</v>
      </c>
      <c r="C21" s="174" t="n">
        <v>451245</v>
      </c>
    </row>
    <row r="22" customFormat="false" ht="21.2" hidden="false" customHeight="true" outlineLevel="0" collapsed="false">
      <c r="A22" s="86"/>
      <c r="B22" s="99" t="n">
        <f aca="false">B20+B21</f>
        <v>976190</v>
      </c>
      <c r="C22" s="177" t="n">
        <f aca="false">SUM(C20:C21)</f>
        <v>971113</v>
      </c>
    </row>
    <row r="23" customFormat="false" ht="21.2" hidden="false" customHeight="true" outlineLevel="0" collapsed="false">
      <c r="A23" s="86"/>
      <c r="B23" s="58"/>
      <c r="C23" s="59"/>
    </row>
    <row r="24" customFormat="false" ht="21.2" hidden="false" customHeight="true" outlineLevel="0" collapsed="false">
      <c r="A24" s="86" t="s">
        <v>203</v>
      </c>
      <c r="B24" s="58"/>
      <c r="C24" s="59"/>
    </row>
    <row r="25" customFormat="false" ht="21.2" hidden="false" customHeight="true" outlineLevel="0" collapsed="false">
      <c r="A25" s="88" t="s">
        <v>200</v>
      </c>
      <c r="B25" s="89" t="n">
        <v>763240</v>
      </c>
      <c r="C25" s="173" t="n">
        <v>620576</v>
      </c>
    </row>
    <row r="26" customFormat="false" ht="21.2" hidden="false" customHeight="true" outlineLevel="0" collapsed="false">
      <c r="A26" s="88" t="s">
        <v>201</v>
      </c>
      <c r="B26" s="99" t="n">
        <v>679670</v>
      </c>
      <c r="C26" s="174" t="n">
        <v>695786</v>
      </c>
    </row>
    <row r="27" customFormat="false" ht="21.2" hidden="false" customHeight="true" outlineLevel="0" collapsed="false">
      <c r="A27" s="76"/>
      <c r="B27" s="99" t="n">
        <f aca="false">B25+B26</f>
        <v>1442910</v>
      </c>
      <c r="C27" s="177" t="n">
        <f aca="false">SUM(C25:C26)</f>
        <v>1316362</v>
      </c>
    </row>
    <row r="28" customFormat="false" ht="21.2" hidden="false" customHeight="true" outlineLevel="0" collapsed="false">
      <c r="A28" s="224"/>
      <c r="B28" s="225"/>
      <c r="C28" s="225"/>
    </row>
    <row r="29" customFormat="false" ht="21.2" hidden="false" customHeight="true" outlineLevel="0" collapsed="false">
      <c r="A29" s="224"/>
      <c r="B29" s="96" t="n">
        <f aca="false">B17+B22+B27</f>
        <v>2649697</v>
      </c>
      <c r="C29" s="226" t="n">
        <f aca="false">C17+C22+C27</f>
        <v>2503841</v>
      </c>
    </row>
  </sheetData>
  <mergeCells count="1">
    <mergeCell ref="A5:A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8-29T07:09:34Z</dcterms:modified>
  <cp:revision>0</cp:revision>
  <dc:subject/>
  <dc:title/>
</cp:coreProperties>
</file>